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9" firstSheet="0" activeTab="0"/>
  </bookViews>
  <sheets>
    <sheet name="Introduction" sheetId="1" state="visible" r:id="rId2"/>
    <sheet name="personal budget planner" sheetId="2" state="visible" r:id="rId3"/>
    <sheet name="your current financial status" sheetId="3" state="visible" r:id="rId4"/>
    <sheet name="PAYG tax calculation" sheetId="4" state="hidden" r:id="rId5"/>
  </sheets>
  <definedNames>
    <definedName function="false" hidden="false" localSheetId="1" name="_xlnm.Print_Area" vbProcedure="false">'personal budget planner'!$B$1:$S$101</definedName>
    <definedName function="false" hidden="false" localSheetId="0" name="_Toc83197753" vbProcedure="false">Introduction!$B$13</definedName>
    <definedName function="false" hidden="false" localSheetId="0" name="_Toc83197754" vbProcedure="false">Introduction!$B$20</definedName>
    <definedName function="false" hidden="false" localSheetId="0" name="_Toc86724748" vbProcedure="false">Introduction!$B$24</definedName>
    <definedName function="false" hidden="false" localSheetId="0" name="_Toc86724749" vbProcedure="false">Introduction!$B$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rFont val="Arial"/>
            <family val="0"/>
          </rPr>
          <t xml:space="preserve">family allowance, child care benefit etc</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4</xdr:col>
                <xdr:colOff>54</xdr:colOff>
                <xdr:row>10</xdr:row>
                <xdr:rowOff>10</xdr:rowOff>
              </xdr:to>
            </anchor>
          </commentPr>
        </mc:Choice>
        <mc:Fallback/>
      </mc:AlternateContent>
    </comment>
    <comment ref="C13" authorId="0">
      <text>
        <r>
          <rPr>
            <sz val="10"/>
            <rFont val="Arial"/>
            <family val="0"/>
          </rPr>
          <t xml:space="preserve">Excludes Superannuation salary sacrifice &amp; fringe benefits.</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4</xdr:col>
                <xdr:colOff>104</xdr:colOff>
                <xdr:row>14</xdr:row>
                <xdr:rowOff>4</xdr:rowOff>
              </xdr:to>
            </anchor>
          </commentPr>
        </mc:Choice>
        <mc:Fallback/>
      </mc:AlternateContent>
    </comment>
    <comment ref="C71" authorId="0">
      <text>
        <r>
          <rPr>
            <sz val="10"/>
            <rFont val="Arial"/>
            <family val="0"/>
          </rPr>
          <t xml:space="preserve">This refers to 'Personal After Tax Superannuation' contributions</t>
        </r>
      </text>
      <mc:AlternateContent>
        <mc:Choice Requires="v2">
          <commentPr autoFill="true" autoScale="false" colHidden="false" locked="false" rowHidden="false" textHAlign="justify" textVAlign="top">
            <anchor moveWithCells="false" sizeWithCells="false">
              <xdr:from>
                <xdr:col>3</xdr:col>
                <xdr:colOff>16</xdr:colOff>
                <xdr:row>69</xdr:row>
                <xdr:rowOff>12</xdr:rowOff>
              </xdr:from>
              <xdr:to>
                <xdr:col>6</xdr:col>
                <xdr:colOff>4</xdr:colOff>
                <xdr:row>71</xdr:row>
                <xdr:rowOff>8</xdr:rowOff>
              </xdr:to>
            </anchor>
          </commentPr>
        </mc:Choice>
        <mc:Fallback/>
      </mc:AlternateContent>
    </comment>
    <comment ref="D90" authorId="0">
      <text>
        <r>
          <rPr>
            <sz val="10"/>
            <rFont val="Arial"/>
            <family val="0"/>
          </rPr>
          <t xml:space="preserve">To show the original calculated value, enter formula "=J106"</t>
        </r>
      </text>
      <mc:AlternateContent>
        <mc:Choice Requires="v2">
          <commentPr autoFill="true" autoScale="false" colHidden="false" locked="false" rowHidden="false" textHAlign="justify" textVAlign="top">
            <anchor moveWithCells="false" sizeWithCells="false">
              <xdr:from>
                <xdr:col>4</xdr:col>
                <xdr:colOff>8</xdr:colOff>
                <xdr:row>88</xdr:row>
                <xdr:rowOff>12</xdr:rowOff>
              </xdr:from>
              <xdr:to>
                <xdr:col>6</xdr:col>
                <xdr:colOff>36</xdr:colOff>
                <xdr:row>91</xdr:row>
                <xdr:rowOff>2</xdr:rowOff>
              </xdr:to>
            </anchor>
          </commentPr>
        </mc:Choice>
        <mc:Fallback/>
      </mc:AlternateContent>
    </comment>
    <comment ref="D91" authorId="0">
      <text>
        <r>
          <rPr>
            <sz val="10"/>
            <rFont val="Arial"/>
            <family val="0"/>
          </rPr>
          <t xml:space="preserve">To show the original calculated value, enter formula "=J107"</t>
        </r>
      </text>
      <mc:AlternateContent>
        <mc:Choice Requires="v2">
          <commentPr autoFill="true" autoScale="false" colHidden="false" locked="false" rowHidden="false" textHAlign="justify" textVAlign="top">
            <anchor moveWithCells="false" sizeWithCells="false">
              <xdr:from>
                <xdr:col>4</xdr:col>
                <xdr:colOff>8</xdr:colOff>
                <xdr:row>89</xdr:row>
                <xdr:rowOff>12</xdr:rowOff>
              </xdr:from>
              <xdr:to>
                <xdr:col>6</xdr:col>
                <xdr:colOff>30</xdr:colOff>
                <xdr:row>92</xdr:row>
                <xdr:rowOff>5</xdr:rowOff>
              </xdr:to>
            </anchor>
          </commentPr>
        </mc:Choice>
        <mc:Fallback/>
      </mc:AlternateContent>
    </comment>
  </commentList>
</comments>
</file>

<file path=xl/sharedStrings.xml><?xml version="1.0" encoding="utf-8"?>
<sst xmlns="http://schemas.openxmlformats.org/spreadsheetml/2006/main" count="238" uniqueCount="201">
  <si>
    <t xml:space="preserve">For</t>
  </si>
  <si>
    <t xml:space="preserve">Date</t>
  </si>
  <si>
    <r>
      <rPr>
        <sz val="16"/>
        <color rgb="FF000080"/>
        <rFont val="Verdana"/>
        <family val="2"/>
      </rPr>
      <t xml:space="preserve">personal </t>
    </r>
    <r>
      <rPr>
        <b val="true"/>
        <sz val="16"/>
        <color rgb="FF000080"/>
        <rFont val="Verdana"/>
        <family val="2"/>
      </rPr>
      <t xml:space="preserve">budget</t>
    </r>
    <r>
      <rPr>
        <sz val="16"/>
        <color rgb="FF000080"/>
        <rFont val="Verdana"/>
        <family val="2"/>
      </rPr>
      <t xml:space="preserve"> </t>
    </r>
    <r>
      <rPr>
        <b val="true"/>
        <sz val="16"/>
        <color rgb="FF000080"/>
        <rFont val="Verdana"/>
        <family val="2"/>
      </rPr>
      <t xml:space="preserve">planner</t>
    </r>
    <r>
      <rPr>
        <sz val="16"/>
        <color rgb="FF000080"/>
        <rFont val="Verdana"/>
        <family val="2"/>
      </rPr>
      <t xml:space="preserve"> </t>
    </r>
  </si>
  <si>
    <t xml:space="preserve">Budget amounts</t>
  </si>
  <si>
    <t xml:space="preserve">Amount</t>
  </si>
  <si>
    <t xml:space="preserve">Frequenc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A. Income</t>
  </si>
  <si>
    <t xml:space="preserve">Before tax salary, overtime &amp; bonuses - Self</t>
  </si>
  <si>
    <t xml:space="preserve">Superannuation salary sacrifice &amp; fringe benefits - Self</t>
  </si>
  <si>
    <t xml:space="preserve">Before tax salary, overtime &amp; bonuses - Partner</t>
  </si>
  <si>
    <t xml:space="preserve">Superannuation salary sacrifice &amp; fringe benefits - Partner</t>
  </si>
  <si>
    <t xml:space="preserve">Investment income (interest, dividends)</t>
  </si>
  <si>
    <t xml:space="preserve">Govt. Pensions &amp; Allowances</t>
  </si>
  <si>
    <t xml:space="preserve">Rental, board income</t>
  </si>
  <si>
    <t xml:space="preserve">Other income (child support, gifts etc)</t>
  </si>
  <si>
    <t xml:space="preserve">TOTAL MONTHLY INCOME</t>
  </si>
  <si>
    <t xml:space="preserve">per year</t>
  </si>
  <si>
    <t xml:space="preserve">B. General Expenses</t>
  </si>
  <si>
    <t xml:space="preserve">1. Financial expenses</t>
  </si>
  <si>
    <t xml:space="preserve"> </t>
  </si>
  <si>
    <t xml:space="preserve">Mortgage(s)</t>
  </si>
  <si>
    <t xml:space="preserve">Rent &amp; body corporate fees</t>
  </si>
  <si>
    <t xml:space="preserve">Personal, car, share loan repayments etc</t>
  </si>
  <si>
    <t xml:space="preserve">Credit card repayments (Interest only)</t>
  </si>
  <si>
    <t xml:space="preserve">Lease repayments, equipment rental</t>
  </si>
  <si>
    <t xml:space="preserve">Other (lay-by etc)</t>
  </si>
  <si>
    <t xml:space="preserve">2. Home expenses</t>
  </si>
  <si>
    <t xml:space="preserve">Home maintenance &amp; renovations</t>
  </si>
  <si>
    <t xml:space="preserve">Rates &amp; levies (council, water, etc)</t>
  </si>
  <si>
    <t xml:space="preserve">Gardening &amp; pool expenses (maintenance, equipment etc)</t>
  </si>
  <si>
    <t xml:space="preserve">Home services (cleaning etc)</t>
  </si>
  <si>
    <t xml:space="preserve">Pest control</t>
  </si>
  <si>
    <t xml:space="preserve">Phone, Mobile &amp; Internet (rental, purchase, calls etc)</t>
  </si>
  <si>
    <t xml:space="preserve">Utilities (electricity, gas, etc)</t>
  </si>
  <si>
    <t xml:space="preserve">Other</t>
  </si>
  <si>
    <t xml:space="preserve">3. Living expenses</t>
  </si>
  <si>
    <t xml:space="preserve">Groceries, meat &amp; veg, lunches etc</t>
  </si>
  <si>
    <t xml:space="preserve">Clothes &amp; shoes</t>
  </si>
  <si>
    <t xml:space="preserve">Pocket money for children, Toys, Games</t>
  </si>
  <si>
    <t xml:space="preserve">Household purchases (Appliances, furniture, linen etc)</t>
  </si>
  <si>
    <t xml:space="preserve">Child care &amp; child minding</t>
  </si>
  <si>
    <t xml:space="preserve">Pet care (Pet food, vet, registration etc)</t>
  </si>
  <si>
    <t xml:space="preserve">Laundry &amp; dry cleaning</t>
  </si>
  <si>
    <t xml:space="preserve">Donations &amp; gifts</t>
  </si>
  <si>
    <t xml:space="preserve">4. Personal care expenses</t>
  </si>
  <si>
    <t xml:space="preserve">Medical bills (doctor, dentist, optometrist, alternative therapies etc)</t>
  </si>
  <si>
    <t xml:space="preserve">Pharmacy, prescriptions</t>
  </si>
  <si>
    <t xml:space="preserve">Hair care &amp; products</t>
  </si>
  <si>
    <t xml:space="preserve">Beauty products &amp; treatments</t>
  </si>
  <si>
    <t xml:space="preserve">5. Education expenses</t>
  </si>
  <si>
    <t xml:space="preserve">School/Uni fees, personal courses etc</t>
  </si>
  <si>
    <t xml:space="preserve">School uniforms &amp; books etc</t>
  </si>
  <si>
    <t xml:space="preserve">School excursions &amp; tutoring etc</t>
  </si>
  <si>
    <t xml:space="preserve">TOTAL GENERAL EXPENSES</t>
  </si>
  <si>
    <t xml:space="preserve">6. Car / transport</t>
  </si>
  <si>
    <t xml:space="preserve">Car, motor bike registration</t>
  </si>
  <si>
    <t xml:space="preserve"> Licence &amp; fines, motor vehicle association </t>
  </si>
  <si>
    <t xml:space="preserve">Car, motor bike service, maintenance &amp; repairs</t>
  </si>
  <si>
    <t xml:space="preserve">Petrol</t>
  </si>
  <si>
    <t xml:space="preserve">Fares (Public transport &amp; Taxis)</t>
  </si>
  <si>
    <t xml:space="preserve">Parking fees</t>
  </si>
  <si>
    <t xml:space="preserve">Boat registration &amp; maintenance etc</t>
  </si>
  <si>
    <t xml:space="preserve">Caravan registration &amp; maintenance etc</t>
  </si>
  <si>
    <t xml:space="preserve">Trailer registration &amp; maintenance etc</t>
  </si>
  <si>
    <t xml:space="preserve">Other (Car wash etc)</t>
  </si>
  <si>
    <t xml:space="preserve">TOTAL CAR / TRANSPORT</t>
  </si>
  <si>
    <t xml:space="preserve">7. Loans and credit cards</t>
  </si>
  <si>
    <t xml:space="preserve">Insurance &amp; Superannuation</t>
  </si>
  <si>
    <t xml:space="preserve">Life, disablement, income protection, trauma</t>
  </si>
  <si>
    <t xml:space="preserve">Private health cover, medicare levy &amp; surcharge</t>
  </si>
  <si>
    <t xml:space="preserve">Home &amp; contents</t>
  </si>
  <si>
    <t xml:space="preserve">Car, motor bike, boat, caravan, trailer, car green slip</t>
  </si>
  <si>
    <t xml:space="preserve">Business, workers compensation cover</t>
  </si>
  <si>
    <t xml:space="preserve">Superannuation contributions</t>
  </si>
  <si>
    <t xml:space="preserve">Other </t>
  </si>
  <si>
    <t xml:space="preserve">TOTAL INSURANCE &amp; SUPERANNUATION</t>
  </si>
  <si>
    <t xml:space="preserve">8. Leisure / entertainment</t>
  </si>
  <si>
    <t xml:space="preserve">Holidays, weekends away</t>
  </si>
  <si>
    <t xml:space="preserve">Restaurants, take away, snacks etc</t>
  </si>
  <si>
    <t xml:space="preserve">Movies, concerts, bars etc</t>
  </si>
  <si>
    <t xml:space="preserve">Sports, hobbies, club memberships etc</t>
  </si>
  <si>
    <t xml:space="preserve">Newspapers, magazines, books, CDs, DVDs (incl. rental)</t>
  </si>
  <si>
    <t xml:space="preserve">Pay TV</t>
  </si>
  <si>
    <t xml:space="preserve">Musical instruments, lessons etc</t>
  </si>
  <si>
    <t xml:space="preserve">Parties, anniversaries, christmas etc</t>
  </si>
  <si>
    <t xml:space="preserve">Alcohol, cigarettes, gambling etc</t>
  </si>
  <si>
    <t xml:space="preserve">TOTAL LEISURE / ENTERTAINMENT</t>
  </si>
  <si>
    <t xml:space="preserve">9. Taxes, fees and charges</t>
  </si>
  <si>
    <t xml:space="preserve">Bank fees </t>
  </si>
  <si>
    <t xml:space="preserve">Accountant &amp; broker fees </t>
  </si>
  <si>
    <t xml:space="preserve">Tax on investments</t>
  </si>
  <si>
    <t xml:space="preserve">Tax on income (PAYG, PAYE, etc) - Self</t>
  </si>
  <si>
    <t xml:space="preserve">Tax on income (PAYG, PAYE, etc) - Partner</t>
  </si>
  <si>
    <t xml:space="preserve">TOTAL TAXES, FEES AND CHARGES</t>
  </si>
  <si>
    <t xml:space="preserve">TOTAL EXPENSES</t>
  </si>
  <si>
    <t xml:space="preserve">SURPLUS or DEFICIENCY</t>
  </si>
  <si>
    <t xml:space="preserve">SUMMARY FOR THE YEAR</t>
  </si>
  <si>
    <t xml:space="preserve">Total income</t>
  </si>
  <si>
    <t xml:space="preserve">less Total expenses</t>
  </si>
  <si>
    <t xml:space="preserve">Amount you can save</t>
  </si>
  <si>
    <t xml:space="preserve">Weekly</t>
  </si>
  <si>
    <t xml:space="preserve">Tax calc 1</t>
  </si>
  <si>
    <t xml:space="preserve">Fortnightly</t>
  </si>
  <si>
    <t xml:space="preserve">Tax calc 2</t>
  </si>
  <si>
    <t xml:space="preserve">Monthly</t>
  </si>
  <si>
    <t xml:space="preserve">Quarterly</t>
  </si>
  <si>
    <t xml:space="preserve">Yearly</t>
  </si>
  <si>
    <r>
      <rPr>
        <sz val="16"/>
        <color rgb="FF000080"/>
        <rFont val="Verdana"/>
        <family val="2"/>
      </rPr>
      <t xml:space="preserve">your current </t>
    </r>
    <r>
      <rPr>
        <b val="true"/>
        <sz val="16"/>
        <color rgb="FF000080"/>
        <rFont val="Verdana"/>
        <family val="2"/>
      </rPr>
      <t xml:space="preserve">financial status</t>
    </r>
  </si>
  <si>
    <t xml:space="preserve">A. Assets</t>
  </si>
  <si>
    <t xml:space="preserve">Cash</t>
  </si>
  <si>
    <t xml:space="preserve">Bank account 1</t>
  </si>
  <si>
    <t xml:space="preserve">Bank account 2</t>
  </si>
  <si>
    <t xml:space="preserve">Bank account 3</t>
  </si>
  <si>
    <t xml:space="preserve">Term deposits</t>
  </si>
  <si>
    <t xml:space="preserve">TOTAL CASH</t>
  </si>
  <si>
    <t xml:space="preserve">Personal property</t>
  </si>
  <si>
    <t xml:space="preserve">Motor vehicle(s)</t>
  </si>
  <si>
    <t xml:space="preserve">Trailer / boat / caravan</t>
  </si>
  <si>
    <t xml:space="preserve">Furniture / contents</t>
  </si>
  <si>
    <t xml:space="preserve">Jewellery</t>
  </si>
  <si>
    <t xml:space="preserve">Art / antiques</t>
  </si>
  <si>
    <t xml:space="preserve">Clothing</t>
  </si>
  <si>
    <t xml:space="preserve">TOTAL PERSONAL PROPERTY</t>
  </si>
  <si>
    <t xml:space="preserve">Superannuation</t>
  </si>
  <si>
    <t xml:space="preserve">Preserved</t>
  </si>
  <si>
    <t xml:space="preserve">Unpreserved</t>
  </si>
  <si>
    <t xml:space="preserve">TOTAL SUPERANNUATION</t>
  </si>
  <si>
    <t xml:space="preserve">Real estate</t>
  </si>
  <si>
    <t xml:space="preserve">Family home</t>
  </si>
  <si>
    <t xml:space="preserve">Holiday home</t>
  </si>
  <si>
    <t xml:space="preserve">TOTAL REAL ESTATE</t>
  </si>
  <si>
    <t xml:space="preserve">Other investments</t>
  </si>
  <si>
    <t xml:space="preserve">Fixed interest investments</t>
  </si>
  <si>
    <t xml:space="preserve">Shares</t>
  </si>
  <si>
    <t xml:space="preserve">Managed investments</t>
  </si>
  <si>
    <t xml:space="preserve">TOTAL OTHER INVESTMENTS</t>
  </si>
  <si>
    <t xml:space="preserve">Other assets</t>
  </si>
  <si>
    <t xml:space="preserve">Money owed to you</t>
  </si>
  <si>
    <t xml:space="preserve">Life insurance cash value</t>
  </si>
  <si>
    <t xml:space="preserve">TOTAL OTHER ASSETS</t>
  </si>
  <si>
    <t xml:space="preserve">TOTAL ASSETS (A)</t>
  </si>
  <si>
    <t xml:space="preserve">B. Liabilities</t>
  </si>
  <si>
    <t xml:space="preserve">Credit card balance</t>
  </si>
  <si>
    <t xml:space="preserve">Bank overdraft</t>
  </si>
  <si>
    <t xml:space="preserve">Loans</t>
  </si>
  <si>
    <t xml:space="preserve">Mortgage</t>
  </si>
  <si>
    <t xml:space="preserve">Personal</t>
  </si>
  <si>
    <t xml:space="preserve">Investment</t>
  </si>
  <si>
    <t xml:space="preserve">Retail store cards</t>
  </si>
  <si>
    <t xml:space="preserve">TOTAL LOANS</t>
  </si>
  <si>
    <t xml:space="preserve">Other liabilities</t>
  </si>
  <si>
    <t xml:space="preserve">TOTAL LIABILITIES (B)</t>
  </si>
  <si>
    <t xml:space="preserve">TOTAL NET WORTH (A minus B)</t>
  </si>
  <si>
    <t xml:space="preserve">Income Tax calculation - Self</t>
  </si>
  <si>
    <t xml:space="preserve">Income tax rates 2014/15</t>
  </si>
  <si>
    <t xml:space="preserve">Gross Taxable Income</t>
  </si>
  <si>
    <t xml:space="preserve">Taxable income</t>
  </si>
  <si>
    <t xml:space="preserve">Tax Payable</t>
  </si>
  <si>
    <t xml:space="preserve">% tax rate on Excess over Low</t>
  </si>
  <si>
    <t xml:space="preserve">Low</t>
  </si>
  <si>
    <t xml:space="preserve">High</t>
  </si>
  <si>
    <t xml:space="preserve">Tax Bracket</t>
  </si>
  <si>
    <t xml:space="preserve">Tax Bracket Minimum</t>
  </si>
  <si>
    <t xml:space="preserve">Remaining Income</t>
  </si>
  <si>
    <t xml:space="preserve">Tax on that Bracket</t>
  </si>
  <si>
    <t xml:space="preserve">Rate on Additional</t>
  </si>
  <si>
    <t xml:space="preserve">-</t>
  </si>
  <si>
    <t xml:space="preserve">Tax on Additional</t>
  </si>
  <si>
    <t xml:space="preserve">Total Tax</t>
  </si>
  <si>
    <t xml:space="preserve">Tax offset</t>
  </si>
  <si>
    <t xml:space="preserve">Medicare levy 2014/15</t>
  </si>
  <si>
    <t xml:space="preserve">Total tax less offset</t>
  </si>
  <si>
    <t xml:space="preserve">Min salary</t>
  </si>
  <si>
    <t xml:space="preserve">Medicare rate</t>
  </si>
  <si>
    <t xml:space="preserve">Medicare Levy</t>
  </si>
  <si>
    <t xml:space="preserve">rate</t>
  </si>
  <si>
    <t xml:space="preserve">Total Tax incl Medicare</t>
  </si>
  <si>
    <t xml:space="preserve">Net Income (ex Medicare)</t>
  </si>
  <si>
    <t xml:space="preserve">Max Salary</t>
  </si>
  <si>
    <t xml:space="preserve">Net Income (incl Medicare)</t>
  </si>
  <si>
    <t xml:space="preserve">Low income tax offset calc 2012</t>
  </si>
  <si>
    <t xml:space="preserve">Income Tax calculation - Partner</t>
  </si>
  <si>
    <t xml:space="preserve">Low income tax offset</t>
  </si>
  <si>
    <t xml:space="preserve">reduces from income</t>
  </si>
  <si>
    <t xml:space="preserve">reduces by</t>
  </si>
  <si>
    <t xml:space="preserve">for every dollar up to income</t>
  </si>
  <si>
    <t xml:space="preserve">Tax offset - income calc (1) =</t>
  </si>
  <si>
    <t xml:space="preserve">Tax offset - income calc (2) =</t>
  </si>
</sst>
</file>

<file path=xl/styles.xml><?xml version="1.0" encoding="utf-8"?>
<styleSheet xmlns="http://schemas.openxmlformats.org/spreadsheetml/2006/main">
  <numFmts count="15">
    <numFmt numFmtId="164" formatCode="General"/>
    <numFmt numFmtId="165" formatCode="_-\$* #,##0.00_-;&quot;-$&quot;* #,##0.00_-;_-\$* \-??_-;_-@_-"/>
    <numFmt numFmtId="166" formatCode="[$-409]m/d/yyyy"/>
    <numFmt numFmtId="167" formatCode="[$-409]mmm\-yy"/>
    <numFmt numFmtId="168" formatCode="#,##0.00_ ;[RED]\-#,##0.00\ "/>
    <numFmt numFmtId="169" formatCode="_-\$* #,##0_-;&quot;-$&quot;* #,##0_-;_-\$* \-??_-;_-@_-"/>
    <numFmt numFmtId="170" formatCode="_-* #,##0.00_-;\-* #,##0.00_-;_-* \-??_-;_-@_-"/>
    <numFmt numFmtId="171" formatCode="#,##0.00"/>
    <numFmt numFmtId="172" formatCode="\$#,##0.00"/>
    <numFmt numFmtId="173" formatCode="#,##0"/>
    <numFmt numFmtId="174" formatCode="0%"/>
    <numFmt numFmtId="175" formatCode="0.0%"/>
    <numFmt numFmtId="176" formatCode="General"/>
    <numFmt numFmtId="177" formatCode="0.00%"/>
    <numFmt numFmtId="178" formatCode="_-* #,##0_-;\-* #,##0_-;_-* \-??_-;_-@_-"/>
  </numFmts>
  <fonts count="22">
    <font>
      <sz val="10"/>
      <name val="Arial"/>
      <family val="0"/>
    </font>
    <font>
      <sz val="10"/>
      <name val="Arial"/>
      <family val="0"/>
    </font>
    <font>
      <sz val="10"/>
      <name val="Arial"/>
      <family val="0"/>
    </font>
    <font>
      <sz val="10"/>
      <name val="Arial"/>
      <family val="0"/>
    </font>
    <font>
      <sz val="10"/>
      <color rgb="FF000000"/>
      <name val="Arial"/>
      <family val="0"/>
    </font>
    <font>
      <sz val="16"/>
      <color rgb="FF000080"/>
      <name val="Verdana"/>
      <family val="2"/>
    </font>
    <font>
      <b val="true"/>
      <sz val="16"/>
      <color rgb="FF000080"/>
      <name val="Verdana"/>
      <family val="2"/>
    </font>
    <font>
      <sz val="16"/>
      <name val="Arial"/>
      <family val="2"/>
    </font>
    <font>
      <b val="true"/>
      <sz val="16"/>
      <name val="Arial"/>
      <family val="2"/>
    </font>
    <font>
      <sz val="12"/>
      <color rgb="FF000080"/>
      <name val="Verdana"/>
      <family val="2"/>
    </font>
    <font>
      <b val="true"/>
      <sz val="12"/>
      <color rgb="FF333399"/>
      <name val="Arial"/>
      <family val="2"/>
    </font>
    <font>
      <b val="true"/>
      <sz val="8"/>
      <name val="Arial"/>
      <family val="2"/>
    </font>
    <font>
      <b val="true"/>
      <sz val="10"/>
      <name val="Arial"/>
      <family val="2"/>
    </font>
    <font>
      <sz val="8"/>
      <name val="Arial"/>
      <family val="2"/>
    </font>
    <font>
      <b val="true"/>
      <sz val="9"/>
      <name val="Arial"/>
      <family val="2"/>
    </font>
    <font>
      <sz val="10"/>
      <name val="Arial"/>
      <family val="2"/>
    </font>
    <font>
      <sz val="9"/>
      <name val="Arial"/>
      <family val="2"/>
    </font>
    <font>
      <b val="true"/>
      <sz val="14"/>
      <name val="Arial"/>
      <family val="2"/>
    </font>
    <font>
      <b val="true"/>
      <sz val="12"/>
      <name val="Arial"/>
      <family val="2"/>
    </font>
    <font>
      <b val="true"/>
      <sz val="10"/>
      <color rgb="FF333399"/>
      <name val="Arial"/>
      <family val="2"/>
    </font>
    <font>
      <b val="true"/>
      <sz val="10"/>
      <color rgb="FF000080"/>
      <name val="Arial"/>
      <family val="2"/>
    </font>
    <font>
      <b val="true"/>
      <sz val="10"/>
      <name val="Arial"/>
      <family val="0"/>
    </font>
  </fonts>
  <fills count="7">
    <fill>
      <patternFill patternType="none"/>
    </fill>
    <fill>
      <patternFill patternType="gray125"/>
    </fill>
    <fill>
      <patternFill patternType="solid">
        <fgColor rgb="FFFFFFFF"/>
        <bgColor rgb="FFFFFFC0"/>
      </patternFill>
    </fill>
    <fill>
      <patternFill patternType="solid">
        <fgColor rgb="FFC0C0FF"/>
        <bgColor rgb="FFA6CAF0"/>
      </patternFill>
    </fill>
    <fill>
      <patternFill patternType="solid">
        <fgColor rgb="FFA6CAF0"/>
        <bgColor rgb="FFC0C0FF"/>
      </patternFill>
    </fill>
    <fill>
      <patternFill patternType="solid">
        <fgColor rgb="FFFFFFC0"/>
        <bgColor rgb="FFFFFF99"/>
      </patternFill>
    </fill>
    <fill>
      <patternFill patternType="solid">
        <fgColor rgb="FFC0C0C0"/>
        <bgColor rgb="FFC0C0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7" fontId="11" fillId="2" borderId="2"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4" borderId="0" xfId="17"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8" fontId="13" fillId="5"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5" fontId="14" fillId="2" borderId="2" xfId="17" applyFont="true" applyBorder="true" applyAlignment="true" applyProtection="true">
      <alignment horizontal="general" vertical="bottom" textRotation="0" wrapText="false" indent="0" shrinkToFit="false"/>
      <protection locked="true" hidden="false"/>
    </xf>
    <xf numFmtId="165" fontId="14" fillId="2" borderId="2" xfId="17" applyFont="true" applyBorder="true" applyAlignment="true" applyProtection="true">
      <alignment horizontal="left" vertical="bottom" textRotation="0" wrapText="false" indent="0" shrinkToFit="false"/>
      <protection locked="true" hidden="false"/>
    </xf>
    <xf numFmtId="168" fontId="11" fillId="2" borderId="2"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5" fontId="11" fillId="2" borderId="2" xfId="17" applyFont="true" applyBorder="true" applyAlignment="true" applyProtection="true">
      <alignment horizontal="general" vertical="bottom" textRotation="0" wrapText="false" indent="0" shrinkToFit="false"/>
      <protection locked="true" hidden="false"/>
    </xf>
    <xf numFmtId="165" fontId="11" fillId="2" borderId="2" xfId="17"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5" fontId="14" fillId="2" borderId="0" xfId="17" applyFont="true" applyBorder="true" applyAlignment="true" applyProtection="true">
      <alignment horizontal="left" vertical="bottom" textRotation="0" wrapText="false" indent="0" shrinkToFit="false"/>
      <protection locked="true" hidden="false"/>
    </xf>
    <xf numFmtId="168" fontId="14" fillId="2"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64" fontId="15" fillId="6" borderId="2" xfId="0" applyFont="true" applyBorder="tru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left" vertical="bottom" textRotation="0" wrapText="false" indent="0" shrinkToFit="false"/>
      <protection locked="true" hidden="false"/>
    </xf>
    <xf numFmtId="168" fontId="13" fillId="6" borderId="2"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17"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9" fontId="16" fillId="2" borderId="2" xfId="17"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9" fontId="18" fillId="2" borderId="2"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false" applyAlignment="false" applyProtection="true">
      <alignment horizontal="general" vertical="bottom" textRotation="0" wrapText="false" indent="0" shrinkToFit="false"/>
      <protection locked="fals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1" fontId="13" fillId="4" borderId="2"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1" fontId="13" fillId="6"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1" fontId="11" fillId="6" borderId="0" xfId="0" applyFont="true" applyBorder="true" applyAlignment="false" applyProtection="false">
      <alignment horizontal="general" vertical="bottom" textRotation="0" wrapText="false" indent="0" shrinkToFit="false"/>
      <protection locked="true" hidden="false"/>
    </xf>
    <xf numFmtId="171" fontId="11"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9" fontId="15" fillId="2" borderId="0" xfId="2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20" applyFont="true" applyBorder="true" applyAlignment="true" applyProtection="true">
      <alignment horizontal="general" vertical="bottom" textRotation="0" wrapText="false" indent="0" shrinkToFit="false"/>
      <protection locked="true" hidden="false"/>
    </xf>
    <xf numFmtId="173" fontId="0" fillId="4" borderId="1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4" fontId="15" fillId="4" borderId="11" xfId="19" applyFont="true" applyBorder="true" applyAlignment="true" applyProtection="true">
      <alignment horizontal="general"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75" fontId="15" fillId="4" borderId="11" xfId="19"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73" fontId="0" fillId="4" borderId="13" xfId="0" applyFont="true" applyBorder="true" applyAlignment="true" applyProtection="false">
      <alignment horizontal="center" vertical="bottom" textRotation="0" wrapText="false" indent="0" shrinkToFit="false"/>
      <protection locked="true" hidden="false"/>
    </xf>
    <xf numFmtId="176" fontId="0" fillId="4" borderId="13" xfId="0" applyFont="false" applyBorder="true" applyAlignment="false" applyProtection="false">
      <alignment horizontal="general" vertical="bottom" textRotation="0" wrapText="false" indent="0" shrinkToFit="false"/>
      <protection locked="true" hidden="false"/>
    </xf>
    <xf numFmtId="174" fontId="15" fillId="4" borderId="14"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15" fillId="2"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77" fontId="12" fillId="4" borderId="6"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77" fontId="12" fillId="4"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20" applyFont="true" applyBorder="true" applyAlignment="true" applyProtection="tru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9" fontId="15" fillId="4" borderId="2" xfId="17" applyFont="true" applyBorder="true" applyAlignment="true" applyProtection="true">
      <alignment horizontal="general" vertical="bottom" textRotation="0" wrapText="false" indent="0" shrinkToFit="false"/>
      <protection locked="true" hidden="false"/>
    </xf>
    <xf numFmtId="177" fontId="0" fillId="4" borderId="16" xfId="0" applyFont="fals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9" fontId="15" fillId="4" borderId="13" xfId="17" applyFont="true" applyBorder="true" applyAlignment="true" applyProtection="true">
      <alignment horizontal="general" vertical="bottom" textRotation="0" wrapText="false" indent="0" shrinkToFit="false"/>
      <protection locked="true" hidden="false"/>
    </xf>
    <xf numFmtId="174" fontId="15" fillId="4" borderId="14" xfId="17" applyFont="true" applyBorder="true" applyAlignment="true" applyProtection="true">
      <alignment horizontal="left" vertical="top" textRotation="0" wrapText="false" indent="0" shrinkToFit="false"/>
      <protection locked="true" hidden="false"/>
    </xf>
    <xf numFmtId="177" fontId="15" fillId="4" borderId="14" xfId="19" applyFont="true" applyBorder="true" applyAlignment="true" applyProtection="true">
      <alignment horizontal="right" vertical="top"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5" fontId="15" fillId="4" borderId="11" xfId="17" applyFont="true" applyBorder="true" applyAlignment="true" applyProtection="true">
      <alignment horizontal="general"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5"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15" fillId="4" borderId="14" xfId="17"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1</xdr:row>
      <xdr:rowOff>123840</xdr:rowOff>
    </xdr:from>
    <xdr:to>
      <xdr:col>10</xdr:col>
      <xdr:colOff>81000</xdr:colOff>
      <xdr:row>63</xdr:row>
      <xdr:rowOff>114480</xdr:rowOff>
    </xdr:to>
    <xdr:sp>
      <xdr:nvSpPr>
        <xdr:cNvPr id="0" name="Text 2"/>
        <xdr:cNvSpPr/>
      </xdr:nvSpPr>
      <xdr:spPr>
        <a:xfrm>
          <a:off x="291240" y="1905120"/>
          <a:ext cx="8856360" cy="841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ersion 8.2.0 July 201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s important to keep an eye on your expenses, no matter what stage of life you're at. Our budget planner can help you assess your current financial situation and determine the amount you can afford to inv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fore making an investment decision, you should consult a financial plann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generates factual information about savings. It does not constitute a recommendation or statement of opinion about saving and is not intended to be relied upon for the purpose of making a decision in relation to a financial product. For personal financial advice about saving you should consult your AMP Financial Planner.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or more information on financial products and issues to be considered in this context, visit the AMP websi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ow to use this spreadsheet</a:t>
          </a:r>
          <a:endParaRPr b="0" lang="en-US" sz="1000" spc="-1" strike="noStrike">
            <a:latin typeface="Times New Roman"/>
          </a:endParaRPr>
        </a:p>
        <a:p>
          <a:r>
            <a:rPr b="0" lang="en-US" sz="1000" spc="-1" strike="noStrike">
              <a:solidFill>
                <a:srgbClr val="000000"/>
              </a:solidFill>
              <a:latin typeface="Arial"/>
            </a:rPr>
            <a:t>1. Enter the values in the 'blue' cells in the 'Amount' column of the 'personal budget planner' worksheet and select the frequency for the value from the drop down list. The spreadsheet will then calculate a budget for each month and your propensity to save. You can change individual calender month values ('yellow' cells) but please note that if you do this you will loose the formula within that cell.</a:t>
          </a:r>
          <a:endParaRPr b="0" lang="en-US" sz="1000" spc="-1" strike="noStrike">
            <a:latin typeface="Times New Roman"/>
          </a:endParaRPr>
        </a:p>
        <a:p>
          <a:r>
            <a:rPr b="0" lang="en-US" sz="1000" spc="-1" strike="noStrike">
              <a:solidFill>
                <a:srgbClr val="000000"/>
              </a:solidFill>
              <a:latin typeface="Arial"/>
            </a:rPr>
            <a:t>2. Enter your assets and liabilities in the 'your current financial status' worksheet to determine you 'net weal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sumptions</a:t>
          </a:r>
          <a:endParaRPr b="0" lang="en-US" sz="1000" spc="-1" strike="noStrike">
            <a:latin typeface="Times New Roman"/>
          </a:endParaRPr>
        </a:p>
        <a:p>
          <a:r>
            <a:rPr b="0" lang="en-US" sz="1000" spc="-1" strike="noStrike">
              <a:solidFill>
                <a:srgbClr val="000000"/>
              </a:solidFill>
              <a:latin typeface="Arial"/>
            </a:rPr>
            <a:t>1. The PAYG tax (plus medicare levy) has been calculated on the Before tax salary entered only and ignores any possible deductions, offsets or tax credits. Tax has not been calculated on any other income. </a:t>
          </a:r>
          <a:endParaRPr b="0" lang="en-US" sz="1000" spc="-1" strike="noStrike">
            <a:latin typeface="Times New Roman"/>
          </a:endParaRPr>
        </a:p>
        <a:p>
          <a:r>
            <a:rPr b="0" lang="en-US" sz="1000" spc="-1" strike="noStrike">
              <a:solidFill>
                <a:srgbClr val="000000"/>
              </a:solidFill>
              <a:latin typeface="Arial"/>
            </a:rPr>
            <a:t>2. PAYG tax is calculated using the personal marginal income tax rates plus medicare levy effective for the 2014/15 financial year with a tax free threshold and no leave loading. The PAYG tax calculation takes into account Low Income Threshold for the 2014/15 financial year. The Medicare levy rates used does not take into account low income for families. The Medicare levy surcharge has not been included in this calculator. </a:t>
          </a:r>
          <a:endParaRPr b="0" lang="en-US" sz="1000" spc="-1" strike="noStrike">
            <a:latin typeface="Times New Roman"/>
          </a:endParaRPr>
        </a:p>
        <a:p>
          <a:r>
            <a:rPr b="0" lang="en-US" sz="1000" spc="-1" strike="noStrike">
              <a:solidFill>
                <a:srgbClr val="000000"/>
              </a:solidFill>
              <a:latin typeface="Arial"/>
            </a:rPr>
            <a:t>3. No allowance has been made for Capital Gains Ta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rms and conditions </a:t>
          </a:r>
          <a:endParaRPr b="0" lang="en-US" sz="1000" spc="-1" strike="noStrike">
            <a:latin typeface="Times New Roman"/>
          </a:endParaRPr>
        </a:p>
        <a:p>
          <a:r>
            <a:rPr b="0" lang="en-US" sz="1000" spc="-1" strike="noStrike">
              <a:solidFill>
                <a:srgbClr val="000000"/>
              </a:solidFill>
              <a:latin typeface="Arial"/>
            </a:rPr>
            <a:t>By using this budget planner you agree to be bound by these terms:</a:t>
          </a:r>
          <a:endParaRPr b="0" lang="en-US" sz="1000" spc="-1" strike="noStrike">
            <a:latin typeface="Times New Roman"/>
          </a:endParaRPr>
        </a:p>
        <a:p>
          <a:r>
            <a:rPr b="0" lang="en-US" sz="1000" spc="-1" strike="noStrike">
              <a:solidFill>
                <a:srgbClr val="000000"/>
              </a:solidFill>
              <a:latin typeface="Arial"/>
            </a:rPr>
            <a:t>1.  AMP makes no representation or warranty of any kind as to the accuracy or completeness of the information in the budget planner or that the data entered will produce correct calculations/figures. Further, AMP is not under any obligation to update or correct any errors in the information after the date of publication.</a:t>
          </a:r>
          <a:endParaRPr b="0" lang="en-US" sz="1000" spc="-1" strike="noStrike">
            <a:latin typeface="Times New Roman"/>
          </a:endParaRPr>
        </a:p>
        <a:p>
          <a:r>
            <a:rPr b="0" lang="en-US" sz="1000" spc="-1" strike="noStrike">
              <a:solidFill>
                <a:srgbClr val="000000"/>
              </a:solidFill>
              <a:latin typeface="Arial"/>
            </a:rPr>
            <a:t>2.  AMP and its directors, officers, employees, consultants and associates do not accept any responsibility arising in any way (including by reason of negligence) for errors in, and omissions from, the information and do not accept any responsibility for any loss or damage, however caused, as a result of any person relying on any information contained in this budget planner.</a:t>
          </a:r>
          <a:endParaRPr b="0" lang="en-US" sz="1000" spc="-1" strike="noStrike">
            <a:latin typeface="Times New Roman"/>
          </a:endParaRPr>
        </a:p>
        <a:p>
          <a:r>
            <a:rPr b="0" lang="en-US" sz="1000" spc="-1" strike="noStrike">
              <a:solidFill>
                <a:srgbClr val="000000"/>
              </a:solidFill>
              <a:latin typeface="Arial"/>
            </a:rPr>
            <a:t>3.  The information appearing in this budget planner has been prepared for information purposes only from sources believed to be reliable and accurate. However, the information is selective and may not be complete, accurate or suitable for your particular purposes, objectives, financial situation or needs.</a:t>
          </a:r>
          <a:endParaRPr b="0" lang="en-US" sz="1000" spc="-1" strike="noStrike">
            <a:latin typeface="Times New Roman"/>
          </a:endParaRPr>
        </a:p>
        <a:p>
          <a:r>
            <a:rPr b="0" lang="en-US" sz="1000" spc="-1" strike="noStrike">
              <a:solidFill>
                <a:srgbClr val="000000"/>
              </a:solidFill>
              <a:latin typeface="Arial"/>
            </a:rPr>
            <a:t>4.  These terms and conditions are subject to the provisions of the Trade Practices 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at you need to know</a:t>
          </a:r>
          <a:endParaRPr b="0" lang="en-US" sz="1000" spc="-1" strike="noStrike">
            <a:latin typeface="Times New Roman"/>
          </a:endParaRPr>
        </a:p>
        <a:p>
          <a:r>
            <a:rPr b="0" lang="en-US" sz="1000" spc="-1" strike="noStrike">
              <a:solidFill>
                <a:srgbClr val="000000"/>
              </a:solidFill>
              <a:latin typeface="Arial"/>
            </a:rPr>
            <a:t>1. The figures calculated in this spreadsheet are based on assumptions and are GENERAL ILLUSTRATIONS ONLY. They are not intended to be a substitute for professional financial advice.</a:t>
          </a:r>
          <a:endParaRPr b="0" lang="en-US" sz="1000" spc="-1" strike="noStrike">
            <a:latin typeface="Times New Roman"/>
          </a:endParaRPr>
        </a:p>
        <a:p>
          <a:r>
            <a:rPr b="0" lang="en-US" sz="1000" spc="-1" strike="noStrike">
              <a:solidFill>
                <a:srgbClr val="000000"/>
              </a:solidFill>
              <a:latin typeface="Arial"/>
            </a:rPr>
            <a:t>2. The results are NOT GUARANTEED in any way.</a:t>
          </a:r>
          <a:endParaRPr b="0" lang="en-US" sz="1000" spc="-1" strike="noStrike">
            <a:latin typeface="Times New Roman"/>
          </a:endParaRPr>
        </a:p>
        <a:p>
          <a:r>
            <a:rPr b="0" lang="en-US" sz="1000" spc="-1" strike="noStrike">
              <a:solidFill>
                <a:srgbClr val="000000"/>
              </a:solidFill>
              <a:latin typeface="Arial"/>
            </a:rPr>
            <a:t>3. AMP and its related companies specifically disclaims any liability (whether based in contract, tort, strict liability or otherwise) for any direct, indirect, incidental, consequential, or special damages arising out of or in any way connected with the access to or use of this calculator and spreadsheet.</a:t>
          </a:r>
          <a:endParaRPr b="0" lang="en-US" sz="1000" spc="-1" strike="noStrike">
            <a:latin typeface="Times New Roman"/>
          </a:endParaRPr>
        </a:p>
        <a:p>
          <a:r>
            <a:rPr b="0" lang="en-US" sz="1000" spc="-1" strike="noStrike">
              <a:solidFill>
                <a:srgbClr val="000000"/>
              </a:solidFill>
              <a:latin typeface="Arial"/>
            </a:rPr>
            <a:t>4. To the extent permitted by law, under no circumstances will AMP and its related companies be liable for any loss or damage caused by a user's reliance on information obtained by using this budget planner.</a:t>
          </a:r>
          <a:endParaRPr b="0" lang="en-US" sz="1000" spc="-1" strike="noStrike">
            <a:latin typeface="Times New Roman"/>
          </a:endParaRPr>
        </a:p>
        <a:p>
          <a:r>
            <a:rPr b="0" lang="en-US" sz="1000" spc="-1" strike="noStrike">
              <a:solidFill>
                <a:srgbClr val="000000"/>
              </a:solidFill>
              <a:latin typeface="Arial"/>
            </a:rPr>
            <a:t>5. You should not make any decisions on the information contained herein without consulting your financial planner or account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P Life Limited ABN 84 079 300 379, AFSL No 23367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86040</xdr:rowOff>
    </xdr:from>
    <xdr:to>
      <xdr:col>1</xdr:col>
      <xdr:colOff>2488680</xdr:colOff>
      <xdr:row>8</xdr:row>
      <xdr:rowOff>47520</xdr:rowOff>
    </xdr:to>
    <xdr:pic>
      <xdr:nvPicPr>
        <xdr:cNvPr id="1" name="Picture 4" descr="http://i.gyazo.com/f8c9cc526128510e2b503eb2ee6115b1.png"/>
        <xdr:cNvPicPr/>
      </xdr:nvPicPr>
      <xdr:blipFill>
        <a:blip r:embed="rId1"/>
        <a:stretch/>
      </xdr:blipFill>
      <xdr:spPr>
        <a:xfrm>
          <a:off x="271080" y="86040"/>
          <a:ext cx="2488680" cy="1256760"/>
        </a:xfrm>
        <a:prstGeom prst="rect">
          <a:avLst/>
        </a:prstGeom>
        <a:ln w="0">
          <a:noFill/>
        </a:ln>
      </xdr:spPr>
    </xdr:pic>
    <xdr:clientData/>
  </xdr:twoCellAnchor>
  <xdr:twoCellAnchor editAs="oneCell">
    <xdr:from>
      <xdr:col>8</xdr:col>
      <xdr:colOff>412200</xdr:colOff>
      <xdr:row>0</xdr:row>
      <xdr:rowOff>0</xdr:rowOff>
    </xdr:from>
    <xdr:to>
      <xdr:col>14</xdr:col>
      <xdr:colOff>564120</xdr:colOff>
      <xdr:row>13</xdr:row>
      <xdr:rowOff>114480</xdr:rowOff>
    </xdr:to>
    <xdr:pic>
      <xdr:nvPicPr>
        <xdr:cNvPr id="2" name="Picture 1" descr=""/>
        <xdr:cNvPicPr/>
      </xdr:nvPicPr>
      <xdr:blipFill>
        <a:blip r:embed="rId2"/>
        <a:stretch/>
      </xdr:blipFill>
      <xdr:spPr>
        <a:xfrm>
          <a:off x="8191080" y="0"/>
          <a:ext cx="4015080" cy="22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5</xdr:col>
          <xdr:colOff>20160</xdr:colOff>
          <xdr:row>9</xdr:row>
          <xdr:rowOff>-172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20160</xdr:colOff>
          <xdr:row>10</xdr:row>
          <xdr:rowOff>-169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5</xdr:col>
          <xdr:colOff>20160</xdr:colOff>
          <xdr:row>11</xdr:row>
          <xdr:rowOff>-169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5</xdr:col>
          <xdr:colOff>20160</xdr:colOff>
          <xdr:row>12</xdr:row>
          <xdr:rowOff>-9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5920</xdr:colOff>
          <xdr:row>15</xdr:row>
          <xdr:rowOff>0</xdr:rowOff>
        </xdr:from>
        <xdr:to>
          <xdr:col>5</xdr:col>
          <xdr:colOff>10080</xdr:colOff>
          <xdr:row>16</xdr:row>
          <xdr:rowOff>-169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5920</xdr:colOff>
          <xdr:row>17</xdr:row>
          <xdr:rowOff>0</xdr:rowOff>
        </xdr:from>
        <xdr:to>
          <xdr:col>5</xdr:col>
          <xdr:colOff>10080</xdr:colOff>
          <xdr:row>18</xdr:row>
          <xdr:rowOff>-169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5920</xdr:colOff>
          <xdr:row>18</xdr:row>
          <xdr:rowOff>0</xdr:rowOff>
        </xdr:from>
        <xdr:to>
          <xdr:col>5</xdr:col>
          <xdr:colOff>10080</xdr:colOff>
          <xdr:row>19</xdr:row>
          <xdr:rowOff>-17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5920</xdr:colOff>
          <xdr:row>19</xdr:row>
          <xdr:rowOff>0</xdr:rowOff>
        </xdr:from>
        <xdr:to>
          <xdr:col>5</xdr:col>
          <xdr:colOff>10080</xdr:colOff>
          <xdr:row>20</xdr:row>
          <xdr:rowOff>-169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5920</xdr:colOff>
          <xdr:row>20</xdr:row>
          <xdr:rowOff>0</xdr:rowOff>
        </xdr:from>
        <xdr:to>
          <xdr:col>5</xdr:col>
          <xdr:colOff>10080</xdr:colOff>
          <xdr:row>21</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5920</xdr:colOff>
          <xdr:row>16</xdr:row>
          <xdr:rowOff>0</xdr:rowOff>
        </xdr:from>
        <xdr:to>
          <xdr:col>5</xdr:col>
          <xdr:colOff>10080</xdr:colOff>
          <xdr:row>17</xdr:row>
          <xdr:rowOff>-169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0</xdr:rowOff>
        </xdr:from>
        <xdr:to>
          <xdr:col>5</xdr:col>
          <xdr:colOff>20160</xdr:colOff>
          <xdr:row>23</xdr:row>
          <xdr:rowOff>-169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0</xdr:rowOff>
        </xdr:from>
        <xdr:to>
          <xdr:col>5</xdr:col>
          <xdr:colOff>20160</xdr:colOff>
          <xdr:row>24</xdr:row>
          <xdr:rowOff>-169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5</xdr:col>
          <xdr:colOff>20160</xdr:colOff>
          <xdr:row>25</xdr:row>
          <xdr:rowOff>-169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5</xdr:col>
          <xdr:colOff>20160</xdr:colOff>
          <xdr:row>26</xdr:row>
          <xdr:rowOff>-169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0</xdr:rowOff>
        </xdr:from>
        <xdr:to>
          <xdr:col>5</xdr:col>
          <xdr:colOff>20160</xdr:colOff>
          <xdr:row>27</xdr:row>
          <xdr:rowOff>-169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0</xdr:rowOff>
        </xdr:from>
        <xdr:to>
          <xdr:col>5</xdr:col>
          <xdr:colOff>20160</xdr:colOff>
          <xdr:row>28</xdr:row>
          <xdr:rowOff>-169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5</xdr:col>
          <xdr:colOff>20160</xdr:colOff>
          <xdr:row>29</xdr:row>
          <xdr:rowOff>-169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0</xdr:rowOff>
        </xdr:from>
        <xdr:to>
          <xdr:col>5</xdr:col>
          <xdr:colOff>20160</xdr:colOff>
          <xdr:row>30</xdr:row>
          <xdr:rowOff>-100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1</xdr:row>
          <xdr:rowOff>0</xdr:rowOff>
        </xdr:from>
        <xdr:to>
          <xdr:col>5</xdr:col>
          <xdr:colOff>30240</xdr:colOff>
          <xdr:row>32</xdr:row>
          <xdr:rowOff>-169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2</xdr:row>
          <xdr:rowOff>0</xdr:rowOff>
        </xdr:from>
        <xdr:to>
          <xdr:col>5</xdr:col>
          <xdr:colOff>30240</xdr:colOff>
          <xdr:row>33</xdr:row>
          <xdr:rowOff>-169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3</xdr:row>
          <xdr:rowOff>0</xdr:rowOff>
        </xdr:from>
        <xdr:to>
          <xdr:col>5</xdr:col>
          <xdr:colOff>30240</xdr:colOff>
          <xdr:row>34</xdr:row>
          <xdr:rowOff>-172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4</xdr:row>
          <xdr:rowOff>0</xdr:rowOff>
        </xdr:from>
        <xdr:to>
          <xdr:col>5</xdr:col>
          <xdr:colOff>30240</xdr:colOff>
          <xdr:row>35</xdr:row>
          <xdr:rowOff>-169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5</xdr:row>
          <xdr:rowOff>0</xdr:rowOff>
        </xdr:from>
        <xdr:to>
          <xdr:col>5</xdr:col>
          <xdr:colOff>30240</xdr:colOff>
          <xdr:row>36</xdr:row>
          <xdr:rowOff>-169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6</xdr:row>
          <xdr:rowOff>0</xdr:rowOff>
        </xdr:from>
        <xdr:to>
          <xdr:col>5</xdr:col>
          <xdr:colOff>30240</xdr:colOff>
          <xdr:row>37</xdr:row>
          <xdr:rowOff>-169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7</xdr:row>
          <xdr:rowOff>0</xdr:rowOff>
        </xdr:from>
        <xdr:to>
          <xdr:col>5</xdr:col>
          <xdr:colOff>30240</xdr:colOff>
          <xdr:row>38</xdr:row>
          <xdr:rowOff>-172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8</xdr:row>
          <xdr:rowOff>0</xdr:rowOff>
        </xdr:from>
        <xdr:to>
          <xdr:col>5</xdr:col>
          <xdr:colOff>40320</xdr:colOff>
          <xdr:row>39</xdr:row>
          <xdr:rowOff>-169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9</xdr:row>
          <xdr:rowOff>0</xdr:rowOff>
        </xdr:from>
        <xdr:to>
          <xdr:col>5</xdr:col>
          <xdr:colOff>40320</xdr:colOff>
          <xdr:row>40</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1</xdr:row>
          <xdr:rowOff>0</xdr:rowOff>
        </xdr:from>
        <xdr:to>
          <xdr:col>5</xdr:col>
          <xdr:colOff>30240</xdr:colOff>
          <xdr:row>42</xdr:row>
          <xdr:rowOff>-169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2</xdr:row>
          <xdr:rowOff>0</xdr:rowOff>
        </xdr:from>
        <xdr:to>
          <xdr:col>5</xdr:col>
          <xdr:colOff>30240</xdr:colOff>
          <xdr:row>43</xdr:row>
          <xdr:rowOff>-172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3</xdr:row>
          <xdr:rowOff>0</xdr:rowOff>
        </xdr:from>
        <xdr:to>
          <xdr:col>5</xdr:col>
          <xdr:colOff>30240</xdr:colOff>
          <xdr:row>44</xdr:row>
          <xdr:rowOff>-16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4</xdr:row>
          <xdr:rowOff>0</xdr:rowOff>
        </xdr:from>
        <xdr:to>
          <xdr:col>5</xdr:col>
          <xdr:colOff>30240</xdr:colOff>
          <xdr:row>45</xdr:row>
          <xdr:rowOff>-169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5</xdr:row>
          <xdr:rowOff>0</xdr:rowOff>
        </xdr:from>
        <xdr:to>
          <xdr:col>5</xdr:col>
          <xdr:colOff>30240</xdr:colOff>
          <xdr:row>46</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7</xdr:row>
          <xdr:rowOff>0</xdr:rowOff>
        </xdr:from>
        <xdr:to>
          <xdr:col>5</xdr:col>
          <xdr:colOff>30240</xdr:colOff>
          <xdr:row>48</xdr:row>
          <xdr:rowOff>-169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9</xdr:row>
          <xdr:rowOff>0</xdr:rowOff>
        </xdr:from>
        <xdr:to>
          <xdr:col>5</xdr:col>
          <xdr:colOff>30240</xdr:colOff>
          <xdr:row>50</xdr:row>
          <xdr:rowOff>-169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0</xdr:row>
          <xdr:rowOff>0</xdr:rowOff>
        </xdr:from>
        <xdr:to>
          <xdr:col>5</xdr:col>
          <xdr:colOff>30240</xdr:colOff>
          <xdr:row>51</xdr:row>
          <xdr:rowOff>-9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3</xdr:row>
          <xdr:rowOff>0</xdr:rowOff>
        </xdr:from>
        <xdr:to>
          <xdr:col>5</xdr:col>
          <xdr:colOff>30240</xdr:colOff>
          <xdr:row>54</xdr:row>
          <xdr:rowOff>-169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4</xdr:row>
          <xdr:rowOff>0</xdr:rowOff>
        </xdr:from>
        <xdr:to>
          <xdr:col>5</xdr:col>
          <xdr:colOff>30240</xdr:colOff>
          <xdr:row>55</xdr:row>
          <xdr:rowOff>-16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5</xdr:row>
          <xdr:rowOff>0</xdr:rowOff>
        </xdr:from>
        <xdr:to>
          <xdr:col>5</xdr:col>
          <xdr:colOff>30240</xdr:colOff>
          <xdr:row>56</xdr:row>
          <xdr:rowOff>-169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6</xdr:row>
          <xdr:rowOff>0</xdr:rowOff>
        </xdr:from>
        <xdr:to>
          <xdr:col>5</xdr:col>
          <xdr:colOff>30240</xdr:colOff>
          <xdr:row>57</xdr:row>
          <xdr:rowOff>-172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7</xdr:row>
          <xdr:rowOff>0</xdr:rowOff>
        </xdr:from>
        <xdr:to>
          <xdr:col>5</xdr:col>
          <xdr:colOff>30240</xdr:colOff>
          <xdr:row>58</xdr:row>
          <xdr:rowOff>-169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8</xdr:row>
          <xdr:rowOff>0</xdr:rowOff>
        </xdr:from>
        <xdr:to>
          <xdr:col>5</xdr:col>
          <xdr:colOff>30240</xdr:colOff>
          <xdr:row>59</xdr:row>
          <xdr:rowOff>-169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2</xdr:row>
          <xdr:rowOff>0</xdr:rowOff>
        </xdr:from>
        <xdr:to>
          <xdr:col>5</xdr:col>
          <xdr:colOff>30240</xdr:colOff>
          <xdr:row>63</xdr:row>
          <xdr:rowOff>-9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5</xdr:row>
          <xdr:rowOff>0</xdr:rowOff>
        </xdr:from>
        <xdr:to>
          <xdr:col>5</xdr:col>
          <xdr:colOff>30240</xdr:colOff>
          <xdr:row>66</xdr:row>
          <xdr:rowOff>-172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6</xdr:row>
          <xdr:rowOff>0</xdr:rowOff>
        </xdr:from>
        <xdr:to>
          <xdr:col>5</xdr:col>
          <xdr:colOff>30240</xdr:colOff>
          <xdr:row>67</xdr:row>
          <xdr:rowOff>-169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7</xdr:row>
          <xdr:rowOff>0</xdr:rowOff>
        </xdr:from>
        <xdr:to>
          <xdr:col>5</xdr:col>
          <xdr:colOff>30240</xdr:colOff>
          <xdr:row>68</xdr:row>
          <xdr:rowOff>-169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8</xdr:row>
          <xdr:rowOff>0</xdr:rowOff>
        </xdr:from>
        <xdr:to>
          <xdr:col>5</xdr:col>
          <xdr:colOff>30240</xdr:colOff>
          <xdr:row>69</xdr:row>
          <xdr:rowOff>-169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9</xdr:row>
          <xdr:rowOff>0</xdr:rowOff>
        </xdr:from>
        <xdr:to>
          <xdr:col>5</xdr:col>
          <xdr:colOff>30240</xdr:colOff>
          <xdr:row>70</xdr:row>
          <xdr:rowOff>-1728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0</xdr:row>
          <xdr:rowOff>0</xdr:rowOff>
        </xdr:from>
        <xdr:to>
          <xdr:col>5</xdr:col>
          <xdr:colOff>30240</xdr:colOff>
          <xdr:row>71</xdr:row>
          <xdr:rowOff>-16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1</xdr:row>
          <xdr:rowOff>0</xdr:rowOff>
        </xdr:from>
        <xdr:to>
          <xdr:col>5</xdr:col>
          <xdr:colOff>30240</xdr:colOff>
          <xdr:row>72</xdr:row>
          <xdr:rowOff>-9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4</xdr:row>
          <xdr:rowOff>0</xdr:rowOff>
        </xdr:from>
        <xdr:to>
          <xdr:col>5</xdr:col>
          <xdr:colOff>30240</xdr:colOff>
          <xdr:row>75</xdr:row>
          <xdr:rowOff>-169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5</xdr:row>
          <xdr:rowOff>0</xdr:rowOff>
        </xdr:from>
        <xdr:to>
          <xdr:col>5</xdr:col>
          <xdr:colOff>30240</xdr:colOff>
          <xdr:row>76</xdr:row>
          <xdr:rowOff>-169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6</xdr:row>
          <xdr:rowOff>0</xdr:rowOff>
        </xdr:from>
        <xdr:to>
          <xdr:col>5</xdr:col>
          <xdr:colOff>30240</xdr:colOff>
          <xdr:row>77</xdr:row>
          <xdr:rowOff>-169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7</xdr:row>
          <xdr:rowOff>0</xdr:rowOff>
        </xdr:from>
        <xdr:to>
          <xdr:col>5</xdr:col>
          <xdr:colOff>30240</xdr:colOff>
          <xdr:row>78</xdr:row>
          <xdr:rowOff>-169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8</xdr:row>
          <xdr:rowOff>0</xdr:rowOff>
        </xdr:from>
        <xdr:to>
          <xdr:col>5</xdr:col>
          <xdr:colOff>30240</xdr:colOff>
          <xdr:row>79</xdr:row>
          <xdr:rowOff>-169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9</xdr:row>
          <xdr:rowOff>0</xdr:rowOff>
        </xdr:from>
        <xdr:to>
          <xdr:col>5</xdr:col>
          <xdr:colOff>30240</xdr:colOff>
          <xdr:row>80</xdr:row>
          <xdr:rowOff>-16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1</xdr:row>
          <xdr:rowOff>0</xdr:rowOff>
        </xdr:from>
        <xdr:to>
          <xdr:col>5</xdr:col>
          <xdr:colOff>30240</xdr:colOff>
          <xdr:row>82</xdr:row>
          <xdr:rowOff>-169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2</xdr:row>
          <xdr:rowOff>0</xdr:rowOff>
        </xdr:from>
        <xdr:to>
          <xdr:col>5</xdr:col>
          <xdr:colOff>30240</xdr:colOff>
          <xdr:row>83</xdr:row>
          <xdr:rowOff>-169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3</xdr:row>
          <xdr:rowOff>0</xdr:rowOff>
        </xdr:from>
        <xdr:to>
          <xdr:col>5</xdr:col>
          <xdr:colOff>30240</xdr:colOff>
          <xdr:row>84</xdr:row>
          <xdr:rowOff>-100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6</xdr:row>
          <xdr:rowOff>0</xdr:rowOff>
        </xdr:from>
        <xdr:to>
          <xdr:col>5</xdr:col>
          <xdr:colOff>30240</xdr:colOff>
          <xdr:row>87</xdr:row>
          <xdr:rowOff>-169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8</xdr:row>
          <xdr:rowOff>0</xdr:rowOff>
        </xdr:from>
        <xdr:to>
          <xdr:col>5</xdr:col>
          <xdr:colOff>30240</xdr:colOff>
          <xdr:row>89</xdr:row>
          <xdr:rowOff>-172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9</xdr:row>
          <xdr:rowOff>0</xdr:rowOff>
        </xdr:from>
        <xdr:to>
          <xdr:col>5</xdr:col>
          <xdr:colOff>30240</xdr:colOff>
          <xdr:row>90</xdr:row>
          <xdr:rowOff>-169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91</xdr:row>
          <xdr:rowOff>0</xdr:rowOff>
        </xdr:from>
        <xdr:to>
          <xdr:col>5</xdr:col>
          <xdr:colOff>30240</xdr:colOff>
          <xdr:row>92</xdr:row>
          <xdr:rowOff>-972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8</xdr:row>
          <xdr:rowOff>0</xdr:rowOff>
        </xdr:from>
        <xdr:to>
          <xdr:col>5</xdr:col>
          <xdr:colOff>30240</xdr:colOff>
          <xdr:row>49</xdr:row>
          <xdr:rowOff>-169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1</xdr:row>
          <xdr:rowOff>9360</xdr:rowOff>
        </xdr:from>
        <xdr:to>
          <xdr:col>5</xdr:col>
          <xdr:colOff>30240</xdr:colOff>
          <xdr:row>62</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9</xdr:row>
          <xdr:rowOff>0</xdr:rowOff>
        </xdr:from>
        <xdr:to>
          <xdr:col>5</xdr:col>
          <xdr:colOff>30240</xdr:colOff>
          <xdr:row>60</xdr:row>
          <xdr:rowOff>-169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0</xdr:row>
          <xdr:rowOff>0</xdr:rowOff>
        </xdr:from>
        <xdr:to>
          <xdr:col>5</xdr:col>
          <xdr:colOff>20160</xdr:colOff>
          <xdr:row>61</xdr:row>
          <xdr:rowOff>-1728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1</xdr:row>
          <xdr:rowOff>0</xdr:rowOff>
        </xdr:from>
        <xdr:to>
          <xdr:col>5</xdr:col>
          <xdr:colOff>30240</xdr:colOff>
          <xdr:row>62</xdr:row>
          <xdr:rowOff>-1692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2</xdr:row>
          <xdr:rowOff>0</xdr:rowOff>
        </xdr:from>
        <xdr:to>
          <xdr:col>5</xdr:col>
          <xdr:colOff>30240</xdr:colOff>
          <xdr:row>63</xdr:row>
          <xdr:rowOff>-972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0</xdr:row>
          <xdr:rowOff>0</xdr:rowOff>
        </xdr:from>
        <xdr:to>
          <xdr:col>5</xdr:col>
          <xdr:colOff>30240</xdr:colOff>
          <xdr:row>81</xdr:row>
          <xdr:rowOff>-1692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7</xdr:row>
          <xdr:rowOff>0</xdr:rowOff>
        </xdr:from>
        <xdr:to>
          <xdr:col>5</xdr:col>
          <xdr:colOff>30240</xdr:colOff>
          <xdr:row>88</xdr:row>
          <xdr:rowOff>-1692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xdr:row>
          <xdr:rowOff>0</xdr:rowOff>
        </xdr:from>
        <xdr:to>
          <xdr:col>5</xdr:col>
          <xdr:colOff>20160</xdr:colOff>
          <xdr:row>5</xdr:row>
          <xdr:rowOff>-1728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xdr:row>
          <xdr:rowOff>0</xdr:rowOff>
        </xdr:from>
        <xdr:to>
          <xdr:col>5</xdr:col>
          <xdr:colOff>20160</xdr:colOff>
          <xdr:row>7</xdr:row>
          <xdr:rowOff>-1692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90</xdr:row>
          <xdr:rowOff>0</xdr:rowOff>
        </xdr:from>
        <xdr:to>
          <xdr:col>5</xdr:col>
          <xdr:colOff>30240</xdr:colOff>
          <xdr:row>91</xdr:row>
          <xdr:rowOff>-972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20160</xdr:colOff>
          <xdr:row>6</xdr:row>
          <xdr:rowOff>-1692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xdr:row>
          <xdr:rowOff>0</xdr:rowOff>
        </xdr:from>
        <xdr:to>
          <xdr:col>5</xdr:col>
          <xdr:colOff>20160</xdr:colOff>
          <xdr:row>8</xdr:row>
          <xdr:rowOff>-1692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6.7"/>
    <col collapsed="false" customWidth="true" hidden="false" outlineLevel="0" max="3" min="3" style="1" width="14.14"/>
    <col collapsed="false" customWidth="true" hidden="false" outlineLevel="0" max="4" min="4" style="1" width="18.14"/>
    <col collapsed="false" customWidth="false" hidden="false" outlineLevel="0" max="6" min="5" style="1" width="9.14"/>
    <col collapsed="false" customWidth="true" hidden="false" outlineLevel="0" max="7" min="7" style="1" width="10.13"/>
    <col collapsed="false" customWidth="false" hidden="false" outlineLevel="0" max="257" min="8" style="1" width="9.14"/>
  </cols>
  <sheetData>
    <row r="3" customFormat="false" ht="12.75" hidden="false" customHeight="false" outlineLevel="0" collapsed="false">
      <c r="B3" s="0"/>
    </row>
    <row r="4" customFormat="false" ht="12.75" hidden="false" customHeight="false" outlineLevel="0" collapsed="false">
      <c r="F4" s="2"/>
      <c r="G4" s="2"/>
    </row>
    <row r="5" customFormat="false" ht="12.75" hidden="false" customHeight="false" outlineLevel="0" collapsed="false">
      <c r="F5" s="2"/>
      <c r="G5" s="2"/>
    </row>
    <row r="6" customFormat="false" ht="12.75" hidden="false" customHeight="false" outlineLevel="0" collapsed="false">
      <c r="F6" s="2"/>
      <c r="G6" s="2"/>
    </row>
    <row r="7" customFormat="false" ht="12.75" hidden="false" customHeight="false" outlineLevel="0" collapsed="false">
      <c r="F7" s="2"/>
      <c r="G7" s="2"/>
    </row>
    <row r="10" customFormat="false" ht="12.75" hidden="false" customHeight="false" outlineLevel="0" collapsed="false">
      <c r="B10" s="1" t="s">
        <v>0</v>
      </c>
      <c r="C10" s="3"/>
    </row>
    <row r="11" customFormat="false" ht="12.75" hidden="false" customHeight="false" outlineLevel="0" collapsed="false">
      <c r="B11" s="1" t="s">
        <v>1</v>
      </c>
      <c r="C11" s="4" t="n">
        <f aca="true">TODAY()</f>
        <v>46232</v>
      </c>
    </row>
  </sheetData>
  <sheetProtection sheet="true" password="d92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7"/>
    <col collapsed="false" customWidth="true" hidden="false" outlineLevel="0" max="3" min="3" style="1" width="46.56"/>
    <col collapsed="false" customWidth="true" hidden="false" outlineLevel="0" max="4" min="4" style="5" width="14.56"/>
    <col collapsed="false" customWidth="true" hidden="false" outlineLevel="0" max="5" min="5" style="6" width="14.28"/>
    <col collapsed="false" customWidth="true" hidden="false" outlineLevel="0" max="6" min="6" style="6" width="2.13"/>
    <col collapsed="false" customWidth="true" hidden="false" outlineLevel="0" max="7" min="7" style="7" width="15.99"/>
    <col collapsed="false" customWidth="true" hidden="false" outlineLevel="0" max="19" min="8" style="7" width="12.7"/>
    <col collapsed="false" customWidth="false" hidden="false" outlineLevel="0" max="21" min="20" style="7" width="9.14"/>
    <col collapsed="false" customWidth="false" hidden="false" outlineLevel="0" max="257" min="22" style="1" width="9.14"/>
  </cols>
  <sheetData>
    <row r="1" customFormat="false" ht="20.25" hidden="false" customHeight="false" outlineLevel="0" collapsed="false">
      <c r="A1" s="7"/>
      <c r="B1" s="8" t="s">
        <v>2</v>
      </c>
      <c r="C1" s="9"/>
      <c r="D1" s="9"/>
      <c r="E1" s="10"/>
      <c r="F1" s="10"/>
      <c r="G1" s="11"/>
      <c r="H1" s="11"/>
      <c r="I1" s="12"/>
      <c r="J1" s="11"/>
      <c r="K1" s="11"/>
      <c r="L1" s="11"/>
      <c r="M1" s="11"/>
      <c r="N1" s="11"/>
      <c r="O1" s="11"/>
      <c r="P1" s="11"/>
      <c r="Q1" s="11"/>
      <c r="R1" s="11"/>
      <c r="S1" s="13"/>
    </row>
    <row r="2" customFormat="false" ht="17.25" hidden="false" customHeight="true" outlineLevel="0" collapsed="false">
      <c r="A2" s="7"/>
      <c r="B2" s="14" t="s">
        <v>3</v>
      </c>
      <c r="C2" s="13"/>
      <c r="D2" s="9"/>
      <c r="E2" s="10"/>
      <c r="F2" s="10"/>
      <c r="G2" s="11"/>
      <c r="H2" s="11"/>
      <c r="I2" s="12"/>
      <c r="J2" s="11"/>
      <c r="K2" s="11"/>
      <c r="L2" s="11"/>
      <c r="M2" s="11"/>
      <c r="N2" s="11"/>
      <c r="O2" s="11"/>
      <c r="P2" s="11"/>
      <c r="Q2" s="11"/>
      <c r="R2" s="11"/>
      <c r="S2" s="13"/>
    </row>
    <row r="3" customFormat="false" ht="15.75" hidden="false" customHeight="false" outlineLevel="0" collapsed="false">
      <c r="A3" s="7"/>
      <c r="B3" s="15"/>
      <c r="C3" s="16"/>
      <c r="D3" s="17" t="s">
        <v>4</v>
      </c>
      <c r="E3" s="18" t="s">
        <v>5</v>
      </c>
      <c r="F3" s="18"/>
      <c r="G3" s="19" t="s">
        <v>6</v>
      </c>
      <c r="H3" s="20" t="s">
        <v>7</v>
      </c>
      <c r="I3" s="19" t="s">
        <v>8</v>
      </c>
      <c r="J3" s="20" t="s">
        <v>9</v>
      </c>
      <c r="K3" s="19" t="s">
        <v>10</v>
      </c>
      <c r="L3" s="20" t="s">
        <v>11</v>
      </c>
      <c r="M3" s="19" t="s">
        <v>12</v>
      </c>
      <c r="N3" s="19" t="s">
        <v>13</v>
      </c>
      <c r="O3" s="20" t="s">
        <v>14</v>
      </c>
      <c r="P3" s="19" t="s">
        <v>15</v>
      </c>
      <c r="Q3" s="20" t="s">
        <v>16</v>
      </c>
      <c r="R3" s="19" t="s">
        <v>17</v>
      </c>
      <c r="S3" s="17" t="s">
        <v>18</v>
      </c>
    </row>
    <row r="4" customFormat="false" ht="12.75" hidden="false" customHeight="false" outlineLevel="0" collapsed="false">
      <c r="A4" s="7"/>
      <c r="B4" s="21" t="s">
        <v>19</v>
      </c>
      <c r="C4" s="22"/>
      <c r="D4" s="22"/>
      <c r="E4" s="23"/>
      <c r="F4" s="23"/>
      <c r="G4" s="24"/>
      <c r="H4" s="24"/>
      <c r="I4" s="24"/>
      <c r="J4" s="24"/>
      <c r="K4" s="24"/>
      <c r="L4" s="24"/>
      <c r="M4" s="24"/>
      <c r="N4" s="24"/>
      <c r="O4" s="24"/>
      <c r="P4" s="24"/>
      <c r="Q4" s="24"/>
      <c r="R4" s="24"/>
      <c r="S4" s="24"/>
    </row>
    <row r="5" customFormat="false" ht="17.1" hidden="false" customHeight="true" outlineLevel="0" collapsed="false">
      <c r="B5" s="25"/>
      <c r="C5" s="26" t="s">
        <v>20</v>
      </c>
      <c r="D5" s="27"/>
      <c r="E5" s="28" t="n">
        <v>5</v>
      </c>
      <c r="F5" s="28"/>
      <c r="G5" s="29" t="n">
        <f aca="false">IF($E$5=1,$E$106,IF($E$5=2,$E$107,IF($E$5=3,$E$108,IF($E$5=4,$E$109,IF($E$5=5,$E$110,0)))))*$D$5</f>
        <v>0</v>
      </c>
      <c r="H5" s="29" t="n">
        <f aca="false">IF($E$5=1,$E$106,IF($E$5=2,$E$107,IF($E$5=3,$E$108,IF($E$5=4,$E$109,IF($E$5=5,$E$110,0)))))*$D$5</f>
        <v>0</v>
      </c>
      <c r="I5" s="29" t="n">
        <f aca="false">IF($E$5=1,$E$106,IF($E$5=2,$E$107,IF($E$5=3,$E$108,IF($E$5=4,$E$109,IF($E$5=5,$E$110,0)))))*$D$5</f>
        <v>0</v>
      </c>
      <c r="J5" s="29" t="n">
        <f aca="false">IF($E$5=1,$E$106,IF($E$5=2,$E$107,IF($E$5=3,$E$108,IF($E$5=4,$E$109,IF($E$5=5,$E$110,0)))))*$D$5</f>
        <v>0</v>
      </c>
      <c r="K5" s="29" t="n">
        <f aca="false">IF($E$5=1,$E$106,IF($E$5=2,$E$107,IF($E$5=3,$E$108,IF($E$5=4,$E$109,IF($E$5=5,$E$110,0)))))*$D$5</f>
        <v>0</v>
      </c>
      <c r="L5" s="29" t="n">
        <f aca="false">IF($E$5=1,$E$106,IF($E$5=2,$E$107,IF($E$5=3,$E$108,IF($E$5=4,$E$109,IF($E$5=5,$E$110,0)))))*$D$5</f>
        <v>0</v>
      </c>
      <c r="M5" s="29" t="n">
        <f aca="false">IF($E$5=1,$E$106,IF($E$5=2,$E$107,IF($E$5=3,$E$108,IF($E$5=4,$E$109,IF($E$5=5,$E$110,0)))))*$D$5</f>
        <v>0</v>
      </c>
      <c r="N5" s="29" t="n">
        <f aca="false">IF($E$5=1,$E$106,IF($E$5=2,$E$107,IF($E$5=3,$E$108,IF($E$5=4,$E$109,IF($E$5=5,$E$110,0)))))*$D$5</f>
        <v>0</v>
      </c>
      <c r="O5" s="29" t="n">
        <f aca="false">IF($E$5=1,$E$106,IF($E$5=2,$E$107,IF($E$5=3,$E$108,IF($E$5=4,$E$109,IF($E$5=5,$E$110,0)))))*$D$5</f>
        <v>0</v>
      </c>
      <c r="P5" s="29" t="n">
        <f aca="false">IF($E$5=1,$E$106,IF($E$5=2,$E$107,IF($E$5=3,$E$108,IF($E$5=4,$E$109,IF($E$5=5,$E$110,0)))))*$D$5</f>
        <v>0</v>
      </c>
      <c r="Q5" s="29" t="n">
        <f aca="false">IF($E$5=1,$E$106,IF($E$5=2,$E$107,IF($E$5=3,$E$108,IF($E$5=4,$E$109,IF($E$5=5,$E$110,0)))))*$D$5</f>
        <v>0</v>
      </c>
      <c r="R5" s="29" t="n">
        <f aca="false">IF($E$5=1,$E$106,IF($E$5=2,$E$107,IF($E$5=3,$E$108,IF($E$5=4,$E$109,IF($E$5=5,$E$110,0)))))*$D$5</f>
        <v>0</v>
      </c>
      <c r="S5" s="24" t="n">
        <f aca="false">SUM(G5:R5)</f>
        <v>0</v>
      </c>
    </row>
    <row r="6" customFormat="false" ht="17.1" hidden="false" customHeight="true" outlineLevel="0" collapsed="false">
      <c r="B6" s="25"/>
      <c r="C6" s="26" t="s">
        <v>21</v>
      </c>
      <c r="D6" s="27"/>
      <c r="E6" s="28" t="n">
        <v>3</v>
      </c>
      <c r="F6" s="28"/>
      <c r="G6" s="29" t="n">
        <f aca="false">IF($E$6=1,$E$106,IF($E$6=2,$E$107,IF($E$6=3,$E$108,IF($E$6=4,$E$109,IF($E$6=5,$E$110,0)))))*$D$6</f>
        <v>0</v>
      </c>
      <c r="H6" s="29" t="n">
        <f aca="false">IF($E$6=1,$E$106,IF($E$6=2,$E$107,IF($E$6=3,$E$108,IF($E$6=4,$E$109,IF($E$6=5,$E$110,0)))))*$D$6</f>
        <v>0</v>
      </c>
      <c r="I6" s="29" t="n">
        <f aca="false">IF($E$6=1,$E$106,IF($E$6=2,$E$107,IF($E$6=3,$E$108,IF($E$6=4,$E$109,IF($E$6=5,$E$110,0)))))*$D$6</f>
        <v>0</v>
      </c>
      <c r="J6" s="29" t="n">
        <f aca="false">IF($E$6=1,$E$106,IF($E$6=2,$E$107,IF($E$6=3,$E$108,IF($E$6=4,$E$109,IF($E$6=5,$E$110,0)))))*$D$6</f>
        <v>0</v>
      </c>
      <c r="K6" s="29" t="n">
        <f aca="false">IF($E$6=1,$E$106,IF($E$6=2,$E$107,IF($E$6=3,$E$108,IF($E$6=4,$E$109,IF($E$6=5,$E$110,0)))))*$D$6</f>
        <v>0</v>
      </c>
      <c r="L6" s="29" t="n">
        <f aca="false">IF($E$6=1,$E$106,IF($E$6=2,$E$107,IF($E$6=3,$E$108,IF($E$6=4,$E$109,IF($E$6=5,$E$110,0)))))*$D$6</f>
        <v>0</v>
      </c>
      <c r="M6" s="29" t="n">
        <f aca="false">IF($E$6=1,$E$106,IF($E$6=2,$E$107,IF($E$6=3,$E$108,IF($E$6=4,$E$109,IF($E$6=5,$E$110,0)))))*$D$6</f>
        <v>0</v>
      </c>
      <c r="N6" s="29" t="n">
        <f aca="false">IF($E$6=1,$E$106,IF($E$6=2,$E$107,IF($E$6=3,$E$108,IF($E$6=4,$E$109,IF($E$6=5,$E$110,0)))))*$D$6</f>
        <v>0</v>
      </c>
      <c r="O6" s="29" t="n">
        <f aca="false">IF($E$6=1,$E$106,IF($E$6=2,$E$107,IF($E$6=3,$E$108,IF($E$6=4,$E$109,IF($E$6=5,$E$110,0)))))*$D$6</f>
        <v>0</v>
      </c>
      <c r="P6" s="29" t="n">
        <f aca="false">IF($E$6=1,$E$106,IF($E$6=2,$E$107,IF($E$6=3,$E$108,IF($E$6=4,$E$109,IF($E$6=5,$E$110,0)))))*$D$6</f>
        <v>0</v>
      </c>
      <c r="Q6" s="29" t="n">
        <f aca="false">IF($E$6=1,$E$106,IF($E$6=2,$E$107,IF($E$6=3,$E$108,IF($E$6=4,$E$109,IF($E$6=5,$E$110,0)))))*$D$6</f>
        <v>0</v>
      </c>
      <c r="R6" s="29" t="n">
        <f aca="false">IF($E$6=1,$E$106,IF($E$6=2,$E$107,IF($E$6=3,$E$108,IF($E$6=4,$E$109,IF($E$6=5,$E$110,0)))))*$D$6</f>
        <v>0</v>
      </c>
      <c r="S6" s="24" t="n">
        <f aca="false">SUM(G6:R6)</f>
        <v>0</v>
      </c>
    </row>
    <row r="7" customFormat="false" ht="17.1" hidden="false" customHeight="true" outlineLevel="0" collapsed="false">
      <c r="B7" s="25"/>
      <c r="C7" s="26" t="s">
        <v>22</v>
      </c>
      <c r="D7" s="27"/>
      <c r="E7" s="28" t="n">
        <v>5</v>
      </c>
      <c r="F7" s="28"/>
      <c r="G7" s="29" t="n">
        <f aca="false">IF($E$7=1,$E$106,IF($E$7=2,$E$107,IF($E$7=3,$E$108,IF($E$7=4,$E$109,IF($E$7=5,$E$110,0)))))*$D$7</f>
        <v>0</v>
      </c>
      <c r="H7" s="29" t="n">
        <f aca="false">IF($E$7=1,$E$106,IF($E$7=2,$E$107,IF($E$7=3,$E$108,IF($E$7=4,$E$109,IF($E$7=5,$E$110,0)))))*$D$7</f>
        <v>0</v>
      </c>
      <c r="I7" s="29" t="n">
        <f aca="false">IF($E$7=1,$E$106,IF($E$7=2,$E$107,IF($E$7=3,$E$108,IF($E$7=4,$E$109,IF($E$7=5,$E$110,0)))))*$D$7</f>
        <v>0</v>
      </c>
      <c r="J7" s="29" t="n">
        <f aca="false">IF($E$7=1,$E$106,IF($E$7=2,$E$107,IF($E$7=3,$E$108,IF($E$7=4,$E$109,IF($E$7=5,$E$110,0)))))*$D$7</f>
        <v>0</v>
      </c>
      <c r="K7" s="29" t="n">
        <f aca="false">IF($E$7=1,$E$106,IF($E$7=2,$E$107,IF($E$7=3,$E$108,IF($E$7=4,$E$109,IF($E$7=5,$E$110,0)))))*$D$7</f>
        <v>0</v>
      </c>
      <c r="L7" s="29" t="n">
        <f aca="false">IF($E$7=1,$E$106,IF($E$7=2,$E$107,IF($E$7=3,$E$108,IF($E$7=4,$E$109,IF($E$7=5,$E$110,0)))))*$D$7</f>
        <v>0</v>
      </c>
      <c r="M7" s="29" t="n">
        <f aca="false">IF($E$7=1,$E$106,IF($E$7=2,$E$107,IF($E$7=3,$E$108,IF($E$7=4,$E$109,IF($E$7=5,$E$110,0)))))*$D$7</f>
        <v>0</v>
      </c>
      <c r="N7" s="29" t="n">
        <f aca="false">IF($E$7=1,$E$106,IF($E$7=2,$E$107,IF($E$7=3,$E$108,IF($E$7=4,$E$109,IF($E$7=5,$E$110,0)))))*$D$7</f>
        <v>0</v>
      </c>
      <c r="O7" s="29" t="n">
        <f aca="false">IF($E$7=1,$E$106,IF($E$7=2,$E$107,IF($E$7=3,$E$108,IF($E$7=4,$E$109,IF($E$7=5,$E$110,0)))))*$D$7</f>
        <v>0</v>
      </c>
      <c r="P7" s="29" t="n">
        <f aca="false">IF($E$7=1,$E$106,IF($E$7=2,$E$107,IF($E$7=3,$E$108,IF($E$7=4,$E$109,IF($E$7=5,$E$110,0)))))*$D$7</f>
        <v>0</v>
      </c>
      <c r="Q7" s="29" t="n">
        <f aca="false">IF($E$7=1,$E$106,IF($E$7=2,$E$107,IF($E$7=3,$E$108,IF($E$7=4,$E$109,IF($E$7=5,$E$110,0)))))*$D$7</f>
        <v>0</v>
      </c>
      <c r="R7" s="29" t="n">
        <f aca="false">IF($E$7=1,$E$106,IF($E$7=2,$E$107,IF($E$7=3,$E$108,IF($E$7=4,$E$109,IF($E$7=5,$E$110,0)))))*$D$7</f>
        <v>0</v>
      </c>
      <c r="S7" s="24" t="n">
        <f aca="false">SUM(G7:R7)</f>
        <v>0</v>
      </c>
    </row>
    <row r="8" customFormat="false" ht="17.1" hidden="false" customHeight="true" outlineLevel="0" collapsed="false">
      <c r="B8" s="25"/>
      <c r="C8" s="26" t="s">
        <v>23</v>
      </c>
      <c r="D8" s="27"/>
      <c r="E8" s="28" t="n">
        <v>3</v>
      </c>
      <c r="F8" s="28"/>
      <c r="G8" s="29" t="n">
        <f aca="false">IF($E$8=1,$E$106,IF($E$8=2,$E$107,IF($E$8=3,$E$108,IF($E$8=4,$E$109,IF($E$8=5,$E$110,0)))))*$D$8</f>
        <v>0</v>
      </c>
      <c r="H8" s="29" t="n">
        <f aca="false">IF($E$8=1,$E$106,IF($E$8=2,$E$107,IF($E$8=3,$E$108,IF($E$8=4,$E$109,IF($E$8=5,$E$110,0)))))*$D$8</f>
        <v>0</v>
      </c>
      <c r="I8" s="29" t="n">
        <f aca="false">IF($E$8=1,$E$106,IF($E$8=2,$E$107,IF($E$8=3,$E$108,IF($E$8=4,$E$109,IF($E$8=5,$E$110,0)))))*$D$8</f>
        <v>0</v>
      </c>
      <c r="J8" s="29" t="n">
        <f aca="false">IF($E$8=1,$E$106,IF($E$8=2,$E$107,IF($E$8=3,$E$108,IF($E$8=4,$E$109,IF($E$8=5,$E$110,0)))))*$D$8</f>
        <v>0</v>
      </c>
      <c r="K8" s="29" t="n">
        <f aca="false">IF($E$8=1,$E$106,IF($E$8=2,$E$107,IF($E$8=3,$E$108,IF($E$8=4,$E$109,IF($E$8=5,$E$110,0)))))*$D$8</f>
        <v>0</v>
      </c>
      <c r="L8" s="29" t="n">
        <f aca="false">IF($E$8=1,$E$106,IF($E$8=2,$E$107,IF($E$8=3,$E$108,IF($E$8=4,$E$109,IF($E$8=5,$E$110,0)))))*$D$8</f>
        <v>0</v>
      </c>
      <c r="M8" s="29" t="n">
        <f aca="false">IF($E$8=1,$E$106,IF($E$8=2,$E$107,IF($E$8=3,$E$108,IF($E$8=4,$E$109,IF($E$8=5,$E$110,0)))))*$D$8</f>
        <v>0</v>
      </c>
      <c r="N8" s="29" t="n">
        <f aca="false">IF($E$8=1,$E$106,IF($E$8=2,$E$107,IF($E$8=3,$E$108,IF($E$8=4,$E$109,IF($E$8=5,$E$110,0)))))*$D$8</f>
        <v>0</v>
      </c>
      <c r="O8" s="29" t="n">
        <f aca="false">IF($E$8=1,$E$106,IF($E$8=2,$E$107,IF($E$8=3,$E$108,IF($E$8=4,$E$109,IF($E$8=5,$E$110,0)))))*$D$8</f>
        <v>0</v>
      </c>
      <c r="P8" s="29" t="n">
        <f aca="false">IF($E$8=1,$E$106,IF($E$8=2,$E$107,IF($E$8=3,$E$108,IF($E$8=4,$E$109,IF($E$8=5,$E$110,0)))))*$D$8</f>
        <v>0</v>
      </c>
      <c r="Q8" s="29" t="n">
        <f aca="false">IF($E$8=1,$E$106,IF($E$8=2,$E$107,IF($E$8=3,$E$108,IF($E$8=4,$E$109,IF($E$8=5,$E$110,0)))))*$D$8</f>
        <v>0</v>
      </c>
      <c r="R8" s="29" t="n">
        <f aca="false">IF($E$8=1,$E$106,IF($E$8=2,$E$107,IF($E$8=3,$E$108,IF($E$8=4,$E$109,IF($E$8=5,$E$110,0)))))*$D$8</f>
        <v>0</v>
      </c>
      <c r="S8" s="24" t="n">
        <f aca="false">SUM(G8:R8)</f>
        <v>0</v>
      </c>
    </row>
    <row r="9" customFormat="false" ht="17.1" hidden="false" customHeight="true" outlineLevel="0" collapsed="false">
      <c r="B9" s="25"/>
      <c r="C9" s="26" t="s">
        <v>24</v>
      </c>
      <c r="D9" s="27"/>
      <c r="E9" s="28" t="n">
        <v>3</v>
      </c>
      <c r="F9" s="28"/>
      <c r="G9" s="29" t="n">
        <f aca="false">IF($E$9=1,$E$106,IF($E$9=2,$E$107,IF($E$9=3,$E$108,IF($E$9=4,$E$109,IF($E$9=5,$E$110,0)))))*$D$9</f>
        <v>0</v>
      </c>
      <c r="H9" s="29" t="n">
        <f aca="false">IF($E$9=1,$E$106,IF($E$9=2,$E$107,IF($E$9=3,$E$108,IF($E$9=4,$E$109,IF($E$9=5,$E$110,0)))))*$D$9</f>
        <v>0</v>
      </c>
      <c r="I9" s="29" t="n">
        <f aca="false">IF($E$9=1,$E$106,IF($E$9=2,$E$107,IF($E$9=3,$E$108,IF($E$9=4,$E$109,IF($E$9=5,$E$110,0)))))*$D$9</f>
        <v>0</v>
      </c>
      <c r="J9" s="29" t="n">
        <f aca="false">IF($E$9=1,$E$106,IF($E$9=2,$E$107,IF($E$9=3,$E$108,IF($E$9=4,$E$109,IF($E$9=5,$E$110,0)))))*$D$9</f>
        <v>0</v>
      </c>
      <c r="K9" s="29" t="n">
        <f aca="false">IF($E$9=1,$E$106,IF($E$9=2,$E$107,IF($E$9=3,$E$108,IF($E$9=4,$E$109,IF($E$9=5,$E$110,0)))))*$D$9</f>
        <v>0</v>
      </c>
      <c r="L9" s="29" t="n">
        <f aca="false">IF($E$9=1,$E$106,IF($E$9=2,$E$107,IF($E$9=3,$E$108,IF($E$9=4,$E$109,IF($E$9=5,$E$110,0)))))*$D$9</f>
        <v>0</v>
      </c>
      <c r="M9" s="29" t="n">
        <f aca="false">IF($E$9=1,$E$106,IF($E$9=2,$E$107,IF($E$9=3,$E$108,IF($E$9=4,$E$109,IF($E$9=5,$E$110,0)))))*$D$9</f>
        <v>0</v>
      </c>
      <c r="N9" s="29" t="n">
        <f aca="false">IF($E$9=1,$E$106,IF($E$9=2,$E$107,IF($E$9=3,$E$108,IF($E$9=4,$E$109,IF($E$9=5,$E$110,0)))))*$D$9</f>
        <v>0</v>
      </c>
      <c r="O9" s="29" t="n">
        <f aca="false">IF($E$9=1,$E$106,IF($E$9=2,$E$107,IF($E$9=3,$E$108,IF($E$9=4,$E$109,IF($E$9=5,$E$110,0)))))*$D$9</f>
        <v>0</v>
      </c>
      <c r="P9" s="29" t="n">
        <f aca="false">IF($E$9=1,$E$106,IF($E$9=2,$E$107,IF($E$9=3,$E$108,IF($E$9=4,$E$109,IF($E$9=5,$E$110,0)))))*$D$9</f>
        <v>0</v>
      </c>
      <c r="Q9" s="29" t="n">
        <f aca="false">IF($E$9=1,$E$106,IF($E$9=2,$E$107,IF($E$9=3,$E$108,IF($E$9=4,$E$109,IF($E$9=5,$E$110,0)))))*$D$9</f>
        <v>0</v>
      </c>
      <c r="R9" s="29" t="n">
        <f aca="false">IF($E$9=1,$E$106,IF($E$9=2,$E$107,IF($E$9=3,$E$108,IF($E$9=4,$E$109,IF($E$9=5,$E$110,0)))))*$D$9</f>
        <v>0</v>
      </c>
      <c r="S9" s="24" t="n">
        <f aca="false">SUM(G9:R9)</f>
        <v>0</v>
      </c>
    </row>
    <row r="10" customFormat="false" ht="17.1" hidden="false" customHeight="true" outlineLevel="0" collapsed="false">
      <c r="B10" s="25"/>
      <c r="C10" s="26" t="s">
        <v>25</v>
      </c>
      <c r="D10" s="27"/>
      <c r="E10" s="28" t="n">
        <v>3</v>
      </c>
      <c r="F10" s="28"/>
      <c r="G10" s="29" t="n">
        <f aca="false">IF($E$10=1,$E$106,IF($E$10=2,$E$107,IF($E$10=3,$E$108,IF($E$10=4,$E$109,IF($E$10=5,$E$110,0)))))*$D$10</f>
        <v>0</v>
      </c>
      <c r="H10" s="29" t="n">
        <f aca="false">IF($E$10=1,$E$106,IF($E$10=2,$E$107,IF($E$10=3,$E$108,IF($E$10=4,$E$109,IF($E$10=5,$E$110,0)))))*$D$10</f>
        <v>0</v>
      </c>
      <c r="I10" s="29" t="n">
        <f aca="false">IF($E$10=1,$E$106,IF($E$10=2,$E$107,IF($E$10=3,$E$108,IF($E$10=4,$E$109,IF($E$10=5,$E$110,0)))))*$D$10</f>
        <v>0</v>
      </c>
      <c r="J10" s="29" t="n">
        <f aca="false">IF($E$10=1,$E$106,IF($E$10=2,$E$107,IF($E$10=3,$E$108,IF($E$10=4,$E$109,IF($E$10=5,$E$110,0)))))*$D$10</f>
        <v>0</v>
      </c>
      <c r="K10" s="29" t="n">
        <f aca="false">IF($E$10=1,$E$106,IF($E$10=2,$E$107,IF($E$10=3,$E$108,IF($E$10=4,$E$109,IF($E$10=5,$E$110,0)))))*$D$10</f>
        <v>0</v>
      </c>
      <c r="L10" s="29" t="n">
        <f aca="false">IF($E$10=1,$E$106,IF($E$10=2,$E$107,IF($E$10=3,$E$108,IF($E$10=4,$E$109,IF($E$10=5,$E$110,0)))))*$D$10</f>
        <v>0</v>
      </c>
      <c r="M10" s="29" t="n">
        <f aca="false">IF($E$10=1,$E$106,IF($E$10=2,$E$107,IF($E$10=3,$E$108,IF($E$10=4,$E$109,IF($E$10=5,$E$110,0)))))*$D$10</f>
        <v>0</v>
      </c>
      <c r="N10" s="29" t="n">
        <f aca="false">IF($E$10=1,$E$106,IF($E$10=2,$E$107,IF($E$10=3,$E$108,IF($E$10=4,$E$109,IF($E$10=5,$E$110,0)))))*$D$10</f>
        <v>0</v>
      </c>
      <c r="O10" s="29" t="n">
        <f aca="false">IF($E$10=1,$E$106,IF($E$10=2,$E$107,IF($E$10=3,$E$108,IF($E$10=4,$E$109,IF($E$10=5,$E$110,0)))))*$D$10</f>
        <v>0</v>
      </c>
      <c r="P10" s="29" t="n">
        <f aca="false">IF($E$10=1,$E$106,IF($E$10=2,$E$107,IF($E$10=3,$E$108,IF($E$10=4,$E$109,IF($E$10=5,$E$110,0)))))*$D$10</f>
        <v>0</v>
      </c>
      <c r="Q10" s="29" t="n">
        <f aca="false">IF($E$10=1,$E$106,IF($E$10=2,$E$107,IF($E$10=3,$E$108,IF($E$10=4,$E$109,IF($E$10=5,$E$110,0)))))*$D$10</f>
        <v>0</v>
      </c>
      <c r="R10" s="29" t="n">
        <f aca="false">IF($E$10=1,$E$106,IF($E$10=2,$E$107,IF($E$10=3,$E$108,IF($E$10=4,$E$109,IF($E$10=5,$E$110,0)))))*$D$10</f>
        <v>0</v>
      </c>
      <c r="S10" s="24" t="n">
        <f aca="false">SUM(G10:R10)</f>
        <v>0</v>
      </c>
    </row>
    <row r="11" customFormat="false" ht="17.1" hidden="false" customHeight="true" outlineLevel="0" collapsed="false">
      <c r="B11" s="25"/>
      <c r="C11" s="26" t="s">
        <v>26</v>
      </c>
      <c r="D11" s="27"/>
      <c r="E11" s="28" t="n">
        <v>3</v>
      </c>
      <c r="F11" s="28"/>
      <c r="G11" s="29" t="n">
        <f aca="false">IF($E$11=1,$E$106,IF($E$11=2,$E$107,IF($E$11=3,$E$108,IF($E$11=4,$E$109,IF($E$11=5,$E$110,0)))))*$D$11</f>
        <v>0</v>
      </c>
      <c r="H11" s="29" t="n">
        <f aca="false">IF($E$11=1,$E$106,IF($E$11=2,$E$107,IF($E$11=3,$E$108,IF($E$11=4,$E$109,IF($E$11=5,$E$110,0)))))*$D$11</f>
        <v>0</v>
      </c>
      <c r="I11" s="29" t="n">
        <f aca="false">IF($E$11=1,$E$106,IF($E$11=2,$E$107,IF($E$11=3,$E$108,IF($E$11=4,$E$109,IF($E$11=5,$E$110,0)))))*$D$11</f>
        <v>0</v>
      </c>
      <c r="J11" s="29" t="n">
        <f aca="false">IF($E$11=1,$E$106,IF($E$11=2,$E$107,IF($E$11=3,$E$108,IF($E$11=4,$E$109,IF($E$11=5,$E$110,0)))))*$D$11</f>
        <v>0</v>
      </c>
      <c r="K11" s="29" t="n">
        <f aca="false">IF($E$11=1,$E$106,IF($E$11=2,$E$107,IF($E$11=3,$E$108,IF($E$11=4,$E$109,IF($E$11=5,$E$110,0)))))*$D$11</f>
        <v>0</v>
      </c>
      <c r="L11" s="29" t="n">
        <f aca="false">IF($E$11=1,$E$106,IF($E$11=2,$E$107,IF($E$11=3,$E$108,IF($E$11=4,$E$109,IF($E$11=5,$E$110,0)))))*$D$11</f>
        <v>0</v>
      </c>
      <c r="M11" s="29" t="n">
        <f aca="false">IF($E$11=1,$E$106,IF($E$11=2,$E$107,IF($E$11=3,$E$108,IF($E$11=4,$E$109,IF($E$11=5,$E$110,0)))))*$D$11</f>
        <v>0</v>
      </c>
      <c r="N11" s="29" t="n">
        <f aca="false">IF($E$11=1,$E$106,IF($E$11=2,$E$107,IF($E$11=3,$E$108,IF($E$11=4,$E$109,IF($E$11=5,$E$110,0)))))*$D$11</f>
        <v>0</v>
      </c>
      <c r="O11" s="29" t="n">
        <f aca="false">IF($E$11=1,$E$106,IF($E$11=2,$E$107,IF($E$11=3,$E$108,IF($E$11=4,$E$109,IF($E$11=5,$E$110,0)))))*$D$11</f>
        <v>0</v>
      </c>
      <c r="P11" s="29" t="n">
        <f aca="false">IF($E$11=1,$E$106,IF($E$11=2,$E$107,IF($E$11=3,$E$108,IF($E$11=4,$E$109,IF($E$11=5,$E$110,0)))))*$D$11</f>
        <v>0</v>
      </c>
      <c r="Q11" s="29" t="n">
        <f aca="false">IF($E$11=1,$E$106,IF($E$11=2,$E$107,IF($E$11=3,$E$108,IF($E$11=4,$E$109,IF($E$11=5,$E$110,0)))))*$D$11</f>
        <v>0</v>
      </c>
      <c r="R11" s="29" t="n">
        <f aca="false">IF($E$11=1,$E$106,IF($E$11=2,$E$107,IF($E$11=3,$E$108,IF($E$11=4,$E$109,IF($E$11=5,$E$110,0)))))*$D$11</f>
        <v>0</v>
      </c>
      <c r="S11" s="24" t="n">
        <f aca="false">SUM(G11:R11)</f>
        <v>0</v>
      </c>
    </row>
    <row r="12" s="33" customFormat="true" ht="16.5" hidden="false" customHeight="true" outlineLevel="0" collapsed="false">
      <c r="A12" s="1"/>
      <c r="B12" s="30"/>
      <c r="C12" s="31" t="s">
        <v>27</v>
      </c>
      <c r="D12" s="27"/>
      <c r="E12" s="32" t="n">
        <v>3</v>
      </c>
      <c r="F12" s="28"/>
      <c r="G12" s="29" t="n">
        <f aca="false">IF($E$12=1,$E$106,IF($E$12=2,$E$107,IF($E$12=3,$E$108,IF($E$12=4,$E$109,IF($E$12=5,$E$110,0)))))*$D$12</f>
        <v>0</v>
      </c>
      <c r="H12" s="29" t="n">
        <f aca="false">IF($E$12=1,$E$106,IF($E$12=2,$E$107,IF($E$12=3,$E$108,IF($E$12=4,$E$109,IF($E$12=5,$E$110,0)))))*$D$12</f>
        <v>0</v>
      </c>
      <c r="I12" s="29" t="n">
        <f aca="false">IF($E$12=1,$E$106,IF($E$12=2,$E$107,IF($E$12=3,$E$108,IF($E$12=4,$E$109,IF($E$12=5,$E$110,0)))))*$D$12</f>
        <v>0</v>
      </c>
      <c r="J12" s="29" t="n">
        <f aca="false">IF($E$12=1,$E$106,IF($E$12=2,$E$107,IF($E$12=3,$E$108,IF($E$12=4,$E$109,IF($E$12=5,$E$110,0)))))*$D$12</f>
        <v>0</v>
      </c>
      <c r="K12" s="29" t="n">
        <f aca="false">IF($E$12=1,$E$106,IF($E$12=2,$E$107,IF($E$12=3,$E$108,IF($E$12=4,$E$109,IF($E$12=5,$E$110,0)))))*$D$12</f>
        <v>0</v>
      </c>
      <c r="L12" s="29" t="n">
        <f aca="false">IF($E$12=1,$E$106,IF($E$12=2,$E$107,IF($E$12=3,$E$108,IF($E$12=4,$E$109,IF($E$12=5,$E$110,0)))))*$D$12</f>
        <v>0</v>
      </c>
      <c r="M12" s="29" t="n">
        <f aca="false">IF($E$12=1,$E$106,IF($E$12=2,$E$107,IF($E$12=3,$E$108,IF($E$12=4,$E$109,IF($E$12=5,$E$110,0)))))*$D$12</f>
        <v>0</v>
      </c>
      <c r="N12" s="29" t="n">
        <f aca="false">IF($E$12=1,$E$106,IF($E$12=2,$E$107,IF($E$12=3,$E$108,IF($E$12=4,$E$109,IF($E$12=5,$E$110,0)))))*$D$12</f>
        <v>0</v>
      </c>
      <c r="O12" s="29" t="n">
        <f aca="false">IF($E$12=1,$E$106,IF($E$12=2,$E$107,IF($E$12=3,$E$108,IF($E$12=4,$E$109,IF($E$12=5,$E$110,0)))))*$D$12</f>
        <v>0</v>
      </c>
      <c r="P12" s="29" t="n">
        <f aca="false">IF($E$12=1,$E$106,IF($E$12=2,$E$107,IF($E$12=3,$E$108,IF($E$12=4,$E$109,IF($E$12=5,$E$110,0)))))*$D$12</f>
        <v>0</v>
      </c>
      <c r="Q12" s="29" t="n">
        <f aca="false">IF($E$12=1,$E$106,IF($E$12=2,$E$107,IF($E$12=3,$E$108,IF($E$12=4,$E$109,IF($E$12=5,$E$110,0)))))*$D$12</f>
        <v>0</v>
      </c>
      <c r="R12" s="29" t="n">
        <f aca="false">IF($E$12=1,$E$106,IF($E$12=2,$E$107,IF($E$12=3,$E$108,IF($E$12=4,$E$109,IF($E$12=5,$E$110,0)))))*$D$12</f>
        <v>0</v>
      </c>
      <c r="S12" s="24" t="n">
        <f aca="false">SUM(G12:R12)</f>
        <v>0</v>
      </c>
    </row>
    <row r="13" customFormat="false" ht="16.5" hidden="false" customHeight="true" outlineLevel="0" collapsed="false">
      <c r="A13" s="33"/>
      <c r="B13" s="34" t="s">
        <v>28</v>
      </c>
      <c r="C13" s="35"/>
      <c r="D13" s="36" t="n">
        <f aca="false">S13</f>
        <v>0</v>
      </c>
      <c r="E13" s="37" t="s">
        <v>29</v>
      </c>
      <c r="F13" s="37"/>
      <c r="G13" s="38" t="n">
        <f aca="false">SUM(G5:G12)-G6-G8</f>
        <v>0</v>
      </c>
      <c r="H13" s="38" t="n">
        <f aca="false">SUM(H5:H12)-H6-H8</f>
        <v>0</v>
      </c>
      <c r="I13" s="38" t="n">
        <f aca="false">SUM(I5:I12)-I6-I8</f>
        <v>0</v>
      </c>
      <c r="J13" s="38" t="n">
        <f aca="false">SUM(J5:J12)-J6-J8</f>
        <v>0</v>
      </c>
      <c r="K13" s="38" t="n">
        <f aca="false">SUM(K5:K12)-K6-K8</f>
        <v>0</v>
      </c>
      <c r="L13" s="38" t="n">
        <f aca="false">SUM(L5:L12)-L6-L8</f>
        <v>0</v>
      </c>
      <c r="M13" s="38" t="n">
        <f aca="false">SUM(M5:M12)-M6-M8</f>
        <v>0</v>
      </c>
      <c r="N13" s="38" t="n">
        <f aca="false">SUM(N5:N12)-N6-N8</f>
        <v>0</v>
      </c>
      <c r="O13" s="38" t="n">
        <f aca="false">SUM(O5:O12)-O6-O8</f>
        <v>0</v>
      </c>
      <c r="P13" s="38" t="n">
        <f aca="false">SUM(P5:P12)-P6-P8</f>
        <v>0</v>
      </c>
      <c r="Q13" s="38" t="n">
        <f aca="false">SUM(Q5:Q12)-Q6-Q8</f>
        <v>0</v>
      </c>
      <c r="R13" s="38" t="n">
        <f aca="false">SUM(R5:R12)-R6-R8</f>
        <v>0</v>
      </c>
      <c r="S13" s="38" t="n">
        <f aca="false">SUM(S5:S12)-S6-S8</f>
        <v>0</v>
      </c>
    </row>
    <row r="14" customFormat="false" ht="16.5" hidden="false" customHeight="true" outlineLevel="0" collapsed="false">
      <c r="A14" s="7"/>
      <c r="B14" s="39" t="s">
        <v>30</v>
      </c>
      <c r="C14" s="22"/>
      <c r="D14" s="22"/>
      <c r="E14" s="23"/>
      <c r="F14" s="23"/>
      <c r="G14" s="24"/>
      <c r="H14" s="24"/>
      <c r="I14" s="24"/>
      <c r="J14" s="24"/>
      <c r="K14" s="24"/>
      <c r="L14" s="24"/>
      <c r="M14" s="24"/>
      <c r="N14" s="24"/>
      <c r="O14" s="24"/>
      <c r="P14" s="24"/>
      <c r="Q14" s="24"/>
      <c r="R14" s="24"/>
      <c r="S14" s="24"/>
    </row>
    <row r="15" customFormat="false" ht="17.1" hidden="false" customHeight="true" outlineLevel="0" collapsed="false">
      <c r="A15" s="7"/>
      <c r="B15" s="40" t="s">
        <v>31</v>
      </c>
      <c r="C15" s="22"/>
      <c r="D15" s="22"/>
      <c r="E15" s="23"/>
      <c r="F15" s="23"/>
      <c r="G15" s="24"/>
      <c r="H15" s="24"/>
      <c r="I15" s="24"/>
      <c r="J15" s="24"/>
      <c r="K15" s="24"/>
      <c r="L15" s="24" t="s">
        <v>32</v>
      </c>
      <c r="M15" s="24"/>
      <c r="N15" s="24"/>
      <c r="O15" s="24"/>
      <c r="P15" s="24"/>
      <c r="Q15" s="24"/>
      <c r="R15" s="24"/>
      <c r="S15" s="24"/>
    </row>
    <row r="16" customFormat="false" ht="17.1" hidden="false" customHeight="true" outlineLevel="0" collapsed="false">
      <c r="B16" s="30"/>
      <c r="C16" s="26" t="s">
        <v>33</v>
      </c>
      <c r="D16" s="27"/>
      <c r="E16" s="28" t="n">
        <v>3</v>
      </c>
      <c r="F16" s="28"/>
      <c r="G16" s="29" t="n">
        <f aca="false">IF($E$16=1,$E$106,IF($E$16=2,$E$107,IF($E$16=3,$E$108,IF($E$16=4,$E$109,IF($E$16=5,$E$110,0)))))*$D$16</f>
        <v>0</v>
      </c>
      <c r="H16" s="29" t="n">
        <f aca="false">IF($E$16=1,$E$106,IF($E$16=2,$E$107,IF($E$16=3,$E$108,IF($E$16=4,$E$109,IF($E$16=5,$E$110,0)))))*$D$16</f>
        <v>0</v>
      </c>
      <c r="I16" s="29" t="n">
        <f aca="false">IF($E$16=1,$E$106,IF($E$16=2,$E$107,IF($E$16=3,$E$108,IF($E$16=4,$E$109,IF($E$16=5,$E$110,0)))))*$D$16</f>
        <v>0</v>
      </c>
      <c r="J16" s="29" t="n">
        <f aca="false">IF($E$16=1,$E$106,IF($E$16=2,$E$107,IF($E$16=3,$E$108,IF($E$16=4,$E$109,IF($E$16=5,$E$110,0)))))*$D$16</f>
        <v>0</v>
      </c>
      <c r="K16" s="29" t="n">
        <f aca="false">IF($E$16=1,$E$106,IF($E$16=2,$E$107,IF($E$16=3,$E$108,IF($E$16=4,$E$109,IF($E$16=5,$E$110,0)))))*$D$16</f>
        <v>0</v>
      </c>
      <c r="L16" s="29" t="n">
        <f aca="false">IF($E$16=1,$E$106,IF($E$16=2,$E$107,IF($E$16=3,$E$108,IF($E$16=4,$E$109,IF($E$16=5,$E$110,0)))))*$D$16</f>
        <v>0</v>
      </c>
      <c r="M16" s="29" t="n">
        <f aca="false">IF($E$16=1,$E$106,IF($E$16=2,$E$107,IF($E$16=3,$E$108,IF($E$16=4,$E$109,IF($E$16=5,$E$110,0)))))*$D$16</f>
        <v>0</v>
      </c>
      <c r="N16" s="29" t="n">
        <f aca="false">IF($E$16=1,$E$106,IF($E$16=2,$E$107,IF($E$16=3,$E$108,IF($E$16=4,$E$109,IF($E$16=5,$E$110,0)))))*$D$16</f>
        <v>0</v>
      </c>
      <c r="O16" s="29" t="n">
        <f aca="false">IF($E$16=1,$E$106,IF($E$16=2,$E$107,IF($E$16=3,$E$108,IF($E$16=4,$E$109,IF($E$16=5,$E$110,0)))))*$D$16</f>
        <v>0</v>
      </c>
      <c r="P16" s="29" t="n">
        <f aca="false">IF($E$16=1,$E$106,IF($E$16=2,$E$107,IF($E$16=3,$E$108,IF($E$16=4,$E$109,IF($E$16=5,$E$110,0)))))*$D$16</f>
        <v>0</v>
      </c>
      <c r="Q16" s="29" t="n">
        <f aca="false">IF($E$16=1,$E$106,IF($E$16=2,$E$107,IF($E$16=3,$E$108,IF($E$16=4,$E$109,IF($E$16=5,$E$110,0)))))*$D$16</f>
        <v>0</v>
      </c>
      <c r="R16" s="29" t="n">
        <f aca="false">IF($E$16=1,$E$106,IF($E$16=2,$E$107,IF($E$16=3,$E$108,IF($E$16=4,$E$109,IF($E$16=5,$E$110,0)))))*$D$16</f>
        <v>0</v>
      </c>
      <c r="S16" s="24" t="n">
        <f aca="false">SUM(G16:R16)</f>
        <v>0</v>
      </c>
    </row>
    <row r="17" customFormat="false" ht="17.1" hidden="false" customHeight="true" outlineLevel="0" collapsed="false">
      <c r="B17" s="25"/>
      <c r="C17" s="26" t="s">
        <v>34</v>
      </c>
      <c r="D17" s="27"/>
      <c r="E17" s="28" t="n">
        <v>3</v>
      </c>
      <c r="F17" s="28"/>
      <c r="G17" s="29" t="n">
        <f aca="false">IF($E$17=1,$E$106,IF($E$17=2,$E$107,IF($E$17=3,$E$108,IF($E$17=4,$E$109,IF($E$17=5,$E$110,0)))))*$D$17</f>
        <v>0</v>
      </c>
      <c r="H17" s="29" t="n">
        <f aca="false">IF($E$17=1,$E$106,IF($E$17=2,$E$107,IF($E$17=3,$E$108,IF($E$17=4,$E$109,IF($E$17=5,$E$110,0)))))*$D$17</f>
        <v>0</v>
      </c>
      <c r="I17" s="29" t="n">
        <f aca="false">IF($E$17=1,$E$106,IF($E$17=2,$E$107,IF($E$17=3,$E$108,IF($E$17=4,$E$109,IF($E$17=5,$E$110,0)))))*$D$17</f>
        <v>0</v>
      </c>
      <c r="J17" s="29" t="n">
        <f aca="false">IF($E$17=1,$E$106,IF($E$17=2,$E$107,IF($E$17=3,$E$108,IF($E$17=4,$E$109,IF($E$17=5,$E$110,0)))))*$D$17</f>
        <v>0</v>
      </c>
      <c r="K17" s="29" t="n">
        <f aca="false">IF($E$17=1,$E$106,IF($E$17=2,$E$107,IF($E$17=3,$E$108,IF($E$17=4,$E$109,IF($E$17=5,$E$110,0)))))*$D$17</f>
        <v>0</v>
      </c>
      <c r="L17" s="29" t="n">
        <f aca="false">IF($E$17=1,$E$106,IF($E$17=2,$E$107,IF($E$17=3,$E$108,IF($E$17=4,$E$109,IF($E$17=5,$E$110,0)))))*$D$17</f>
        <v>0</v>
      </c>
      <c r="M17" s="29" t="n">
        <f aca="false">IF($E$17=1,$E$106,IF($E$17=2,$E$107,IF($E$17=3,$E$108,IF($E$17=4,$E$109,IF($E$17=5,$E$110,0)))))*$D$17</f>
        <v>0</v>
      </c>
      <c r="N17" s="29" t="n">
        <f aca="false">IF($E$17=1,$E$106,IF($E$17=2,$E$107,IF($E$17=3,$E$108,IF($E$17=4,$E$109,IF($E$17=5,$E$110,0)))))*$D$17</f>
        <v>0</v>
      </c>
      <c r="O17" s="29" t="n">
        <f aca="false">IF($E$17=1,$E$106,IF($E$17=2,$E$107,IF($E$17=3,$E$108,IF($E$17=4,$E$109,IF($E$17=5,$E$110,0)))))*$D$17</f>
        <v>0</v>
      </c>
      <c r="P17" s="29" t="n">
        <f aca="false">IF($E$17=1,$E$106,IF($E$17=2,$E$107,IF($E$17=3,$E$108,IF($E$17=4,$E$109,IF($E$17=5,$E$110,0)))))*$D$17</f>
        <v>0</v>
      </c>
      <c r="Q17" s="29" t="n">
        <f aca="false">IF($E$17=1,$E$106,IF($E$17=2,$E$107,IF($E$17=3,$E$108,IF($E$17=4,$E$109,IF($E$17=5,$E$110,0)))))*$D$17</f>
        <v>0</v>
      </c>
      <c r="R17" s="29" t="n">
        <f aca="false">IF($E$17=1,$E$106,IF($E$17=2,$E$107,IF($E$17=3,$E$108,IF($E$17=4,$E$109,IF($E$17=5,$E$110,0)))))*$D$17</f>
        <v>0</v>
      </c>
      <c r="S17" s="24" t="n">
        <f aca="false">SUM(G17:R17)</f>
        <v>0</v>
      </c>
    </row>
    <row r="18" customFormat="false" ht="17.1" hidden="false" customHeight="true" outlineLevel="0" collapsed="false">
      <c r="B18" s="25"/>
      <c r="C18" s="26" t="s">
        <v>35</v>
      </c>
      <c r="D18" s="27"/>
      <c r="E18" s="28" t="n">
        <v>3</v>
      </c>
      <c r="F18" s="28"/>
      <c r="G18" s="29" t="n">
        <f aca="false">IF($E$18=1,$E$106,IF($E$18=2,$E$107,IF($E$18=3,$E$108,IF($E$18=4,$E$109,IF($E$18=5,$E$110,0)))))*$D$18</f>
        <v>0</v>
      </c>
      <c r="H18" s="29" t="n">
        <f aca="false">IF($E$18=1,$E$106,IF($E$18=2,$E$107,IF($E$18=3,$E$108,IF($E$18=4,$E$109,IF($E$18=5,$E$110,0)))))*$D$18</f>
        <v>0</v>
      </c>
      <c r="I18" s="29" t="n">
        <f aca="false">IF($E$18=1,$E$106,IF($E$18=2,$E$107,IF($E$18=3,$E$108,IF($E$18=4,$E$109,IF($E$18=5,$E$110,0)))))*$D$18</f>
        <v>0</v>
      </c>
      <c r="J18" s="29" t="n">
        <f aca="false">IF($E$18=1,$E$106,IF($E$18=2,$E$107,IF($E$18=3,$E$108,IF($E$18=4,$E$109,IF($E$18=5,$E$110,0)))))*$D$18</f>
        <v>0</v>
      </c>
      <c r="K18" s="29" t="n">
        <f aca="false">IF($E$18=1,$E$106,IF($E$18=2,$E$107,IF($E$18=3,$E$108,IF($E$18=4,$E$109,IF($E$18=5,$E$110,0)))))*$D$18</f>
        <v>0</v>
      </c>
      <c r="L18" s="29" t="n">
        <f aca="false">IF($E$18=1,$E$106,IF($E$18=2,$E$107,IF($E$18=3,$E$108,IF($E$18=4,$E$109,IF($E$18=5,$E$110,0)))))*$D$18</f>
        <v>0</v>
      </c>
      <c r="M18" s="29" t="n">
        <f aca="false">IF($E$18=1,$E$106,IF($E$18=2,$E$107,IF($E$18=3,$E$108,IF($E$18=4,$E$109,IF($E$18=5,$E$110,0)))))*$D$18</f>
        <v>0</v>
      </c>
      <c r="N18" s="29" t="n">
        <f aca="false">IF($E$18=1,$E$106,IF($E$18=2,$E$107,IF($E$18=3,$E$108,IF($E$18=4,$E$109,IF($E$18=5,$E$110,0)))))*$D$18</f>
        <v>0</v>
      </c>
      <c r="O18" s="29" t="n">
        <f aca="false">IF($E$18=1,$E$106,IF($E$18=2,$E$107,IF($E$18=3,$E$108,IF($E$18=4,$E$109,IF($E$18=5,$E$110,0)))))*$D$18</f>
        <v>0</v>
      </c>
      <c r="P18" s="29" t="n">
        <f aca="false">IF($E$18=1,$E$106,IF($E$18=2,$E$107,IF($E$18=3,$E$108,IF($E$18=4,$E$109,IF($E$18=5,$E$110,0)))))*$D$18</f>
        <v>0</v>
      </c>
      <c r="Q18" s="29" t="n">
        <f aca="false">IF($E$18=1,$E$106,IF($E$18=2,$E$107,IF($E$18=3,$E$108,IF($E$18=4,$E$109,IF($E$18=5,$E$110,0)))))*$D$18</f>
        <v>0</v>
      </c>
      <c r="R18" s="29" t="n">
        <f aca="false">IF($E$18=1,$E$106,IF($E$18=2,$E$107,IF($E$18=3,$E$108,IF($E$18=4,$E$109,IF($E$18=5,$E$110,0)))))*$D$18</f>
        <v>0</v>
      </c>
      <c r="S18" s="24" t="n">
        <f aca="false">SUM(G18:R18)</f>
        <v>0</v>
      </c>
    </row>
    <row r="19" customFormat="false" ht="17.1" hidden="false" customHeight="true" outlineLevel="0" collapsed="false">
      <c r="B19" s="25"/>
      <c r="C19" s="26" t="s">
        <v>36</v>
      </c>
      <c r="D19" s="27"/>
      <c r="E19" s="28" t="n">
        <v>3</v>
      </c>
      <c r="F19" s="28"/>
      <c r="G19" s="29" t="n">
        <f aca="false">IF($E$19=1,$E$106,IF($E$19=2,$E$107,IF($E$19=3,$E$108,IF($E$19=4,$E$109,IF($E$19=5,$E$110,0)))))*$D$19</f>
        <v>0</v>
      </c>
      <c r="H19" s="29" t="n">
        <f aca="false">IF($E$19=1,$E$106,IF($E$19=2,$E$107,IF($E$19=3,$E$108,IF($E$19=4,$E$109,IF($E$19=5,$E$110,0)))))*$D$19</f>
        <v>0</v>
      </c>
      <c r="I19" s="29" t="n">
        <f aca="false">IF($E$19=1,$E$106,IF($E$19=2,$E$107,IF($E$19=3,$E$108,IF($E$19=4,$E$109,IF($E$19=5,$E$110,0)))))*$D$19</f>
        <v>0</v>
      </c>
      <c r="J19" s="29" t="n">
        <f aca="false">IF($E$19=1,$E$106,IF($E$19=2,$E$107,IF($E$19=3,$E$108,IF($E$19=4,$E$109,IF($E$19=5,$E$110,0)))))*$D$19</f>
        <v>0</v>
      </c>
      <c r="K19" s="29" t="n">
        <f aca="false">IF($E$19=1,$E$106,IF($E$19=2,$E$107,IF($E$19=3,$E$108,IF($E$19=4,$E$109,IF($E$19=5,$E$110,0)))))*$D$19</f>
        <v>0</v>
      </c>
      <c r="L19" s="29" t="n">
        <f aca="false">IF($E$19=1,$E$106,IF($E$19=2,$E$107,IF($E$19=3,$E$108,IF($E$19=4,$E$109,IF($E$19=5,$E$110,0)))))*$D$19</f>
        <v>0</v>
      </c>
      <c r="M19" s="29" t="n">
        <f aca="false">IF($E$19=1,$E$106,IF($E$19=2,$E$107,IF($E$19=3,$E$108,IF($E$19=4,$E$109,IF($E$19=5,$E$110,0)))))*$D$19</f>
        <v>0</v>
      </c>
      <c r="N19" s="29" t="n">
        <f aca="false">IF($E$19=1,$E$106,IF($E$19=2,$E$107,IF($E$19=3,$E$108,IF($E$19=4,$E$109,IF($E$19=5,$E$110,0)))))*$D$19</f>
        <v>0</v>
      </c>
      <c r="O19" s="29" t="n">
        <f aca="false">IF($E$19=1,$E$106,IF($E$19=2,$E$107,IF($E$19=3,$E$108,IF($E$19=4,$E$109,IF($E$19=5,$E$110,0)))))*$D$19</f>
        <v>0</v>
      </c>
      <c r="P19" s="29" t="n">
        <f aca="false">IF($E$19=1,$E$106,IF($E$19=2,$E$107,IF($E$19=3,$E$108,IF($E$19=4,$E$109,IF($E$19=5,$E$110,0)))))*$D$19</f>
        <v>0</v>
      </c>
      <c r="Q19" s="29" t="n">
        <f aca="false">IF($E$19=1,$E$106,IF($E$19=2,$E$107,IF($E$19=3,$E$108,IF($E$19=4,$E$109,IF($E$19=5,$E$110,0)))))*$D$19</f>
        <v>0</v>
      </c>
      <c r="R19" s="29" t="n">
        <f aca="false">IF($E$19=1,$E$106,IF($E$19=2,$E$107,IF($E$19=3,$E$108,IF($E$19=4,$E$109,IF($E$19=5,$E$110,0)))))*$D$19</f>
        <v>0</v>
      </c>
      <c r="S19" s="24" t="n">
        <f aca="false">SUM(G19:R19)</f>
        <v>0</v>
      </c>
    </row>
    <row r="20" customFormat="false" ht="17.1" hidden="false" customHeight="true" outlineLevel="0" collapsed="false">
      <c r="B20" s="25"/>
      <c r="C20" s="26" t="s">
        <v>37</v>
      </c>
      <c r="D20" s="27"/>
      <c r="E20" s="28" t="n">
        <v>3</v>
      </c>
      <c r="F20" s="28"/>
      <c r="G20" s="29" t="n">
        <f aca="false">IF($E$20=1,$E$106,IF($E$20=2,$E$107,IF($E$20=3,$E$108,IF($E$20=4,$E$109,IF($E$20=5,$E$110,0)))))*$D$20</f>
        <v>0</v>
      </c>
      <c r="H20" s="29" t="n">
        <f aca="false">IF($E$20=1,$E$106,IF($E$20=2,$E$107,IF($E$20=3,$E$108,IF($E$20=4,$E$109,IF($E$20=5,$E$110,0)))))*$D$20</f>
        <v>0</v>
      </c>
      <c r="I20" s="29" t="n">
        <f aca="false">IF($E$20=1,$E$106,IF($E$20=2,$E$107,IF($E$20=3,$E$108,IF($E$20=4,$E$109,IF($E$20=5,$E$110,0)))))*$D$20</f>
        <v>0</v>
      </c>
      <c r="J20" s="29" t="n">
        <f aca="false">IF($E$20=1,$E$106,IF($E$20=2,$E$107,IF($E$20=3,$E$108,IF($E$20=4,$E$109,IF($E$20=5,$E$110,0)))))*$D$20</f>
        <v>0</v>
      </c>
      <c r="K20" s="29" t="n">
        <f aca="false">IF($E$20=1,$E$106,IF($E$20=2,$E$107,IF($E$20=3,$E$108,IF($E$20=4,$E$109,IF($E$20=5,$E$110,0)))))*$D$20</f>
        <v>0</v>
      </c>
      <c r="L20" s="29" t="n">
        <f aca="false">IF($E$20=1,$E$106,IF($E$20=2,$E$107,IF($E$20=3,$E$108,IF($E$20=4,$E$109,IF($E$20=5,$E$110,0)))))*$D$20</f>
        <v>0</v>
      </c>
      <c r="M20" s="29" t="n">
        <f aca="false">IF($E$20=1,$E$106,IF($E$20=2,$E$107,IF($E$20=3,$E$108,IF($E$20=4,$E$109,IF($E$20=5,$E$110,0)))))*$D$20</f>
        <v>0</v>
      </c>
      <c r="N20" s="29" t="n">
        <f aca="false">IF($E$20=1,$E$106,IF($E$20=2,$E$107,IF($E$20=3,$E$108,IF($E$20=4,$E$109,IF($E$20=5,$E$110,0)))))*$D$20</f>
        <v>0</v>
      </c>
      <c r="O20" s="29" t="n">
        <f aca="false">IF($E$20=1,$E$106,IF($E$20=2,$E$107,IF($E$20=3,$E$108,IF($E$20=4,$E$109,IF($E$20=5,$E$110,0)))))*$D$20</f>
        <v>0</v>
      </c>
      <c r="P20" s="29" t="n">
        <f aca="false">IF($E$20=1,$E$106,IF($E$20=2,$E$107,IF($E$20=3,$E$108,IF($E$20=4,$E$109,IF($E$20=5,$E$110,0)))))*$D$20</f>
        <v>0</v>
      </c>
      <c r="Q20" s="29" t="n">
        <f aca="false">IF($E$20=1,$E$106,IF($E$20=2,$E$107,IF($E$20=3,$E$108,IF($E$20=4,$E$109,IF($E$20=5,$E$110,0)))))*$D$20</f>
        <v>0</v>
      </c>
      <c r="R20" s="29" t="n">
        <f aca="false">IF($E$20=1,$E$106,IF($E$20=2,$E$107,IF($E$20=3,$E$108,IF($E$20=4,$E$109,IF($E$20=5,$E$110,0)))))*$D$20</f>
        <v>0</v>
      </c>
      <c r="S20" s="24" t="n">
        <f aca="false">SUM(G20:R20)</f>
        <v>0</v>
      </c>
    </row>
    <row r="21" customFormat="false" ht="15.75" hidden="false" customHeight="true" outlineLevel="0" collapsed="false">
      <c r="B21" s="25"/>
      <c r="C21" s="26" t="s">
        <v>38</v>
      </c>
      <c r="D21" s="27"/>
      <c r="E21" s="28" t="n">
        <v>3</v>
      </c>
      <c r="F21" s="28"/>
      <c r="G21" s="29" t="n">
        <f aca="false">IF($E$21=1,$E$106,IF($E$21=2,$E$107,IF($E$21=3,$E$108,IF($E$21=4,$E$109,IF($E$21=5,$E$110,0)))))*$D$21</f>
        <v>0</v>
      </c>
      <c r="H21" s="29" t="n">
        <f aca="false">IF($E$21=1,$E$106,IF($E$21=2,$E$107,IF($E$21=3,$E$108,IF($E$21=4,$E$109,IF($E$21=5,$E$110,0)))))*$D$21</f>
        <v>0</v>
      </c>
      <c r="I21" s="29" t="n">
        <f aca="false">IF($E$21=1,$E$106,IF($E$21=2,$E$107,IF($E$21=3,$E$108,IF($E$21=4,$E$109,IF($E$21=5,$E$110,0)))))*$D$21</f>
        <v>0</v>
      </c>
      <c r="J21" s="29" t="n">
        <f aca="false">IF($E$21=1,$E$106,IF($E$21=2,$E$107,IF($E$21=3,$E$108,IF($E$21=4,$E$109,IF($E$21=5,$E$110,0)))))*$D$21</f>
        <v>0</v>
      </c>
      <c r="K21" s="29" t="n">
        <f aca="false">IF($E$21=1,$E$106,IF($E$21=2,$E$107,IF($E$21=3,$E$108,IF($E$21=4,$E$109,IF($E$21=5,$E$110,0)))))*$D$21</f>
        <v>0</v>
      </c>
      <c r="L21" s="29" t="n">
        <f aca="false">IF($E$21=1,$E$106,IF($E$21=2,$E$107,IF($E$21=3,$E$108,IF($E$21=4,$E$109,IF($E$21=5,$E$110,0)))))*$D$21</f>
        <v>0</v>
      </c>
      <c r="M21" s="29" t="n">
        <f aca="false">IF($E$21=1,$E$106,IF($E$21=2,$E$107,IF($E$21=3,$E$108,IF($E$21=4,$E$109,IF($E$21=5,$E$110,0)))))*$D$21</f>
        <v>0</v>
      </c>
      <c r="N21" s="29" t="n">
        <f aca="false">IF($E$21=1,$E$106,IF($E$21=2,$E$107,IF($E$21=3,$E$108,IF($E$21=4,$E$109,IF($E$21=5,$E$110,0)))))*$D$21</f>
        <v>0</v>
      </c>
      <c r="O21" s="29" t="n">
        <f aca="false">IF($E$21=1,$E$106,IF($E$21=2,$E$107,IF($E$21=3,$E$108,IF($E$21=4,$E$109,IF($E$21=5,$E$110,0)))))*$D$21</f>
        <v>0</v>
      </c>
      <c r="P21" s="29" t="n">
        <f aca="false">IF($E$21=1,$E$106,IF($E$21=2,$E$107,IF($E$21=3,$E$108,IF($E$21=4,$E$109,IF($E$21=5,$E$110,0)))))*$D$21</f>
        <v>0</v>
      </c>
      <c r="Q21" s="29" t="n">
        <f aca="false">IF($E$21=1,$E$106,IF($E$21=2,$E$107,IF($E$21=3,$E$108,IF($E$21=4,$E$109,IF($E$21=5,$E$110,0)))))*$D$21</f>
        <v>0</v>
      </c>
      <c r="R21" s="29" t="n">
        <f aca="false">IF($E$21=1,$E$106,IF($E$21=2,$E$107,IF($E$21=3,$E$108,IF($E$21=4,$E$109,IF($E$21=5,$E$110,0)))))*$D$21</f>
        <v>0</v>
      </c>
      <c r="S21" s="24" t="n">
        <f aca="false">SUM(G21:R21)</f>
        <v>0</v>
      </c>
    </row>
    <row r="22" customFormat="false" ht="17.1" hidden="false" customHeight="true" outlineLevel="0" collapsed="false">
      <c r="A22" s="7"/>
      <c r="B22" s="40" t="s">
        <v>39</v>
      </c>
      <c r="C22" s="22"/>
      <c r="D22" s="22"/>
      <c r="E22" s="23"/>
      <c r="F22" s="23"/>
      <c r="G22" s="24"/>
      <c r="H22" s="24"/>
      <c r="I22" s="24"/>
      <c r="J22" s="24"/>
      <c r="K22" s="24"/>
      <c r="L22" s="24" t="s">
        <v>32</v>
      </c>
      <c r="M22" s="24"/>
      <c r="N22" s="24"/>
      <c r="O22" s="24"/>
      <c r="P22" s="24"/>
      <c r="Q22" s="24"/>
      <c r="R22" s="24"/>
      <c r="S22" s="24"/>
    </row>
    <row r="23" customFormat="false" ht="17.1" hidden="false" customHeight="true" outlineLevel="0" collapsed="false">
      <c r="B23" s="25"/>
      <c r="C23" s="26" t="s">
        <v>40</v>
      </c>
      <c r="D23" s="27"/>
      <c r="E23" s="28" t="n">
        <v>3</v>
      </c>
      <c r="F23" s="28"/>
      <c r="G23" s="29" t="n">
        <f aca="false">IF($E$23=1,$E$106,IF($E$23=2,$E$107,IF($E$23=3,$E$108,IF($E$23=4,$E$109,IF($E$23=5,$E$110,0)))))*$D$23</f>
        <v>0</v>
      </c>
      <c r="H23" s="29" t="n">
        <f aca="false">IF($E$23=1,$E$106,IF($E$23=2,$E$107,IF($E$23=3,$E$108,IF($E$23=4,$E$109,IF($E$23=5,$E$110,0)))))*$D$23</f>
        <v>0</v>
      </c>
      <c r="I23" s="29" t="n">
        <f aca="false">IF($E$23=1,$E$106,IF($E$23=2,$E$107,IF($E$23=3,$E$108,IF($E$23=4,$E$109,IF($E$23=5,$E$110,0)))))*$D$23</f>
        <v>0</v>
      </c>
      <c r="J23" s="29" t="n">
        <f aca="false">IF($E$23=1,$E$106,IF($E$23=2,$E$107,IF($E$23=3,$E$108,IF($E$23=4,$E$109,IF($E$23=5,$E$110,0)))))*$D$23</f>
        <v>0</v>
      </c>
      <c r="K23" s="29" t="n">
        <f aca="false">IF($E$23=1,$E$106,IF($E$23=2,$E$107,IF($E$23=3,$E$108,IF($E$23=4,$E$109,IF($E$23=5,$E$110,0)))))*$D$23</f>
        <v>0</v>
      </c>
      <c r="L23" s="29" t="n">
        <f aca="false">IF($E$23=1,$E$106,IF($E$23=2,$E$107,IF($E$23=3,$E$108,IF($E$23=4,$E$109,IF($E$23=5,$E$110,0)))))*$D$23</f>
        <v>0</v>
      </c>
      <c r="M23" s="29" t="n">
        <f aca="false">IF($E$23=1,$E$106,IF($E$23=2,$E$107,IF($E$23=3,$E$108,IF($E$23=4,$E$109,IF($E$23=5,$E$110,0)))))*$D$23</f>
        <v>0</v>
      </c>
      <c r="N23" s="29" t="n">
        <f aca="false">IF($E$23=1,$E$106,IF($E$23=2,$E$107,IF($E$23=3,$E$108,IF($E$23=4,$E$109,IF($E$23=5,$E$110,0)))))*$D$23</f>
        <v>0</v>
      </c>
      <c r="O23" s="29" t="n">
        <f aca="false">IF($E$23=1,$E$106,IF($E$23=2,$E$107,IF($E$23=3,$E$108,IF($E$23=4,$E$109,IF($E$23=5,$E$110,0)))))*$D$23</f>
        <v>0</v>
      </c>
      <c r="P23" s="29" t="n">
        <f aca="false">IF($E$23=1,$E$106,IF($E$23=2,$E$107,IF($E$23=3,$E$108,IF($E$23=4,$E$109,IF($E$23=5,$E$110,0)))))*$D$23</f>
        <v>0</v>
      </c>
      <c r="Q23" s="29" t="n">
        <f aca="false">IF($E$23=1,$E$106,IF($E$23=2,$E$107,IF($E$23=3,$E$108,IF($E$23=4,$E$109,IF($E$23=5,$E$110,0)))))*$D$23</f>
        <v>0</v>
      </c>
      <c r="R23" s="29" t="n">
        <f aca="false">IF($E$23=1,$E$106,IF($E$23=2,$E$107,IF($E$23=3,$E$108,IF($E$23=4,$E$109,IF($E$23=5,$E$110,0)))))*$D$23</f>
        <v>0</v>
      </c>
      <c r="S23" s="24" t="n">
        <f aca="false">SUM(G23:R23)</f>
        <v>0</v>
      </c>
    </row>
    <row r="24" customFormat="false" ht="17.1" hidden="false" customHeight="true" outlineLevel="0" collapsed="false">
      <c r="B24" s="25"/>
      <c r="C24" s="26" t="s">
        <v>41</v>
      </c>
      <c r="D24" s="27"/>
      <c r="E24" s="28" t="n">
        <v>3</v>
      </c>
      <c r="F24" s="28"/>
      <c r="G24" s="29" t="n">
        <f aca="false">IF($E$24=1,$E$106,IF($E$24=2,$E$107,IF($E$24=3,$E$108,IF($E$24=4,$E$109,IF($E$24=5,$E$110,0)))))*$D$24</f>
        <v>0</v>
      </c>
      <c r="H24" s="29" t="n">
        <f aca="false">IF($E$24=1,$E$106,IF($E$24=2,$E$107,IF($E$24=3,$E$108,IF($E$24=4,$E$109,IF($E$24=5,$E$110,0)))))*$D$24</f>
        <v>0</v>
      </c>
      <c r="I24" s="29" t="n">
        <f aca="false">IF($E$24=1,$E$106,IF($E$24=2,$E$107,IF($E$24=3,$E$108,IF($E$24=4,$E$109,IF($E$24=5,$E$110,0)))))*$D$24</f>
        <v>0</v>
      </c>
      <c r="J24" s="29" t="n">
        <f aca="false">IF($E$24=1,$E$106,IF($E$24=2,$E$107,IF($E$24=3,$E$108,IF($E$24=4,$E$109,IF($E$24=5,$E$110,0)))))*$D$24</f>
        <v>0</v>
      </c>
      <c r="K24" s="29" t="n">
        <f aca="false">IF($E$24=1,$E$106,IF($E$24=2,$E$107,IF($E$24=3,$E$108,IF($E$24=4,$E$109,IF($E$24=5,$E$110,0)))))*$D$24</f>
        <v>0</v>
      </c>
      <c r="L24" s="29" t="n">
        <f aca="false">IF($E$24=1,$E$106,IF($E$24=2,$E$107,IF($E$24=3,$E$108,IF($E$24=4,$E$109,IF($E$24=5,$E$110,0)))))*$D$24</f>
        <v>0</v>
      </c>
      <c r="M24" s="29" t="n">
        <f aca="false">IF($E$24=1,$E$106,IF($E$24=2,$E$107,IF($E$24=3,$E$108,IF($E$24=4,$E$109,IF($E$24=5,$E$110,0)))))*$D$24</f>
        <v>0</v>
      </c>
      <c r="N24" s="29" t="n">
        <f aca="false">IF($E$24=1,$E$106,IF($E$24=2,$E$107,IF($E$24=3,$E$108,IF($E$24=4,$E$109,IF($E$24=5,$E$110,0)))))*$D$24</f>
        <v>0</v>
      </c>
      <c r="O24" s="29" t="n">
        <f aca="false">IF($E$24=1,$E$106,IF($E$24=2,$E$107,IF($E$24=3,$E$108,IF($E$24=4,$E$109,IF($E$24=5,$E$110,0)))))*$D$24</f>
        <v>0</v>
      </c>
      <c r="P24" s="29" t="n">
        <f aca="false">IF($E$24=1,$E$106,IF($E$24=2,$E$107,IF($E$24=3,$E$108,IF($E$24=4,$E$109,IF($E$24=5,$E$110,0)))))*$D$24</f>
        <v>0</v>
      </c>
      <c r="Q24" s="29" t="n">
        <f aca="false">IF($E$24=1,$E$106,IF($E$24=2,$E$107,IF($E$24=3,$E$108,IF($E$24=4,$E$109,IF($E$24=5,$E$110,0)))))*$D$24</f>
        <v>0</v>
      </c>
      <c r="R24" s="29" t="n">
        <f aca="false">IF($E$24=1,$E$106,IF($E$24=2,$E$107,IF($E$24=3,$E$108,IF($E$24=4,$E$109,IF($E$24=5,$E$110,0)))))*$D$24</f>
        <v>0</v>
      </c>
      <c r="S24" s="24" t="n">
        <f aca="false">SUM(G24:R24)</f>
        <v>0</v>
      </c>
    </row>
    <row r="25" customFormat="false" ht="17.1" hidden="false" customHeight="true" outlineLevel="0" collapsed="false">
      <c r="B25" s="25"/>
      <c r="C25" s="26" t="s">
        <v>42</v>
      </c>
      <c r="D25" s="27"/>
      <c r="E25" s="28" t="n">
        <v>3</v>
      </c>
      <c r="F25" s="28"/>
      <c r="G25" s="29" t="n">
        <f aca="false">IF($E$25=1,$E$106,IF($E$25=2,$E$107,IF($E$25=3,$E$108,IF($E$25=4,$E$109,IF($E$25=5,$E$110,0)))))*$D$25</f>
        <v>0</v>
      </c>
      <c r="H25" s="29" t="n">
        <f aca="false">IF($E$25=1,$E$106,IF($E$25=2,$E$107,IF($E$25=3,$E$108,IF($E$25=4,$E$109,IF($E$25=5,$E$110,0)))))*$D$25</f>
        <v>0</v>
      </c>
      <c r="I25" s="29" t="n">
        <f aca="false">IF($E$25=1,$E$106,IF($E$25=2,$E$107,IF($E$25=3,$E$108,IF($E$25=4,$E$109,IF($E$25=5,$E$110,0)))))*$D$25</f>
        <v>0</v>
      </c>
      <c r="J25" s="29" t="n">
        <f aca="false">IF($E$25=1,$E$106,IF($E$25=2,$E$107,IF($E$25=3,$E$108,IF($E$25=4,$E$109,IF($E$25=5,$E$110,0)))))*$D$25</f>
        <v>0</v>
      </c>
      <c r="K25" s="29" t="n">
        <f aca="false">IF($E$25=1,$E$106,IF($E$25=2,$E$107,IF($E$25=3,$E$108,IF($E$25=4,$E$109,IF($E$25=5,$E$110,0)))))*$D$25</f>
        <v>0</v>
      </c>
      <c r="L25" s="29" t="n">
        <f aca="false">IF($E$25=1,$E$106,IF($E$25=2,$E$107,IF($E$25=3,$E$108,IF($E$25=4,$E$109,IF($E$25=5,$E$110,0)))))*$D$25</f>
        <v>0</v>
      </c>
      <c r="M25" s="29" t="n">
        <f aca="false">IF($E$25=1,$E$106,IF($E$25=2,$E$107,IF($E$25=3,$E$108,IF($E$25=4,$E$109,IF($E$25=5,$E$110,0)))))*$D$25</f>
        <v>0</v>
      </c>
      <c r="N25" s="29" t="n">
        <f aca="false">IF($E$25=1,$E$106,IF($E$25=2,$E$107,IF($E$25=3,$E$108,IF($E$25=4,$E$109,IF($E$25=5,$E$110,0)))))*$D$25</f>
        <v>0</v>
      </c>
      <c r="O25" s="29" t="n">
        <f aca="false">IF($E$25=1,$E$106,IF($E$25=2,$E$107,IF($E$25=3,$E$108,IF($E$25=4,$E$109,IF($E$25=5,$E$110,0)))))*$D$25</f>
        <v>0</v>
      </c>
      <c r="P25" s="29" t="n">
        <f aca="false">IF($E$25=1,$E$106,IF($E$25=2,$E$107,IF($E$25=3,$E$108,IF($E$25=4,$E$109,IF($E$25=5,$E$110,0)))))*$D$25</f>
        <v>0</v>
      </c>
      <c r="Q25" s="29" t="n">
        <f aca="false">IF($E$25=1,$E$106,IF($E$25=2,$E$107,IF($E$25=3,$E$108,IF($E$25=4,$E$109,IF($E$25=5,$E$110,0)))))*$D$25</f>
        <v>0</v>
      </c>
      <c r="R25" s="29" t="n">
        <f aca="false">IF($E$25=1,$E$106,IF($E$25=2,$E$107,IF($E$25=3,$E$108,IF($E$25=4,$E$109,IF($E$25=5,$E$110,0)))))*$D$25</f>
        <v>0</v>
      </c>
      <c r="S25" s="24" t="n">
        <f aca="false">SUM(G25:R25)</f>
        <v>0</v>
      </c>
    </row>
    <row r="26" customFormat="false" ht="17.1" hidden="false" customHeight="true" outlineLevel="0" collapsed="false">
      <c r="B26" s="25"/>
      <c r="C26" s="26" t="s">
        <v>43</v>
      </c>
      <c r="D26" s="27"/>
      <c r="E26" s="28" t="n">
        <v>3</v>
      </c>
      <c r="F26" s="28"/>
      <c r="G26" s="29" t="n">
        <f aca="false">IF($E$26=1,$E$106,IF($E$26=2,$E$107,IF($E$26=3,$E$108,IF($E$26=4,$E$109,IF($E$26=5,$E$110,0)))))*$D$26</f>
        <v>0</v>
      </c>
      <c r="H26" s="29" t="n">
        <f aca="false">IF($E$26=1,$E$106,IF($E$26=2,$E$107,IF($E$26=3,$E$108,IF($E$26=4,$E$109,IF($E$26=5,$E$110,0)))))*$D$26</f>
        <v>0</v>
      </c>
      <c r="I26" s="29" t="n">
        <f aca="false">IF($E$26=1,$E$106,IF($E$26=2,$E$107,IF($E$26=3,$E$108,IF($E$26=4,$E$109,IF($E$26=5,$E$110,0)))))*$D$26</f>
        <v>0</v>
      </c>
      <c r="J26" s="29" t="n">
        <f aca="false">IF($E$26=1,$E$106,IF($E$26=2,$E$107,IF($E$26=3,$E$108,IF($E$26=4,$E$109,IF($E$26=5,$E$110,0)))))*$D$26</f>
        <v>0</v>
      </c>
      <c r="K26" s="29" t="n">
        <f aca="false">IF($E$26=1,$E$106,IF($E$26=2,$E$107,IF($E$26=3,$E$108,IF($E$26=4,$E$109,IF($E$26=5,$E$110,0)))))*$D$26</f>
        <v>0</v>
      </c>
      <c r="L26" s="29" t="n">
        <f aca="false">IF($E$26=1,$E$106,IF($E$26=2,$E$107,IF($E$26=3,$E$108,IF($E$26=4,$E$109,IF($E$26=5,$E$110,0)))))*$D$26</f>
        <v>0</v>
      </c>
      <c r="M26" s="29" t="n">
        <f aca="false">IF($E$26=1,$E$106,IF($E$26=2,$E$107,IF($E$26=3,$E$108,IF($E$26=4,$E$109,IF($E$26=5,$E$110,0)))))*$D$26</f>
        <v>0</v>
      </c>
      <c r="N26" s="29" t="n">
        <f aca="false">IF($E$26=1,$E$106,IF($E$26=2,$E$107,IF($E$26=3,$E$108,IF($E$26=4,$E$109,IF($E$26=5,$E$110,0)))))*$D$26</f>
        <v>0</v>
      </c>
      <c r="O26" s="29" t="n">
        <f aca="false">IF($E$26=1,$E$106,IF($E$26=2,$E$107,IF($E$26=3,$E$108,IF($E$26=4,$E$109,IF($E$26=5,$E$110,0)))))*$D$26</f>
        <v>0</v>
      </c>
      <c r="P26" s="29" t="n">
        <f aca="false">IF($E$26=1,$E$106,IF($E$26=2,$E$107,IF($E$26=3,$E$108,IF($E$26=4,$E$109,IF($E$26=5,$E$110,0)))))*$D$26</f>
        <v>0</v>
      </c>
      <c r="Q26" s="29" t="n">
        <f aca="false">IF($E$26=1,$E$106,IF($E$26=2,$E$107,IF($E$26=3,$E$108,IF($E$26=4,$E$109,IF($E$26=5,$E$110,0)))))*$D$26</f>
        <v>0</v>
      </c>
      <c r="R26" s="29" t="n">
        <f aca="false">IF($E$26=1,$E$106,IF($E$26=2,$E$107,IF($E$26=3,$E$108,IF($E$26=4,$E$109,IF($E$26=5,$E$110,0)))))*$D$26</f>
        <v>0</v>
      </c>
      <c r="S26" s="24" t="n">
        <f aca="false">SUM(G26:R26)</f>
        <v>0</v>
      </c>
    </row>
    <row r="27" customFormat="false" ht="17.1" hidden="false" customHeight="true" outlineLevel="0" collapsed="false">
      <c r="B27" s="25"/>
      <c r="C27" s="26" t="s">
        <v>44</v>
      </c>
      <c r="D27" s="27"/>
      <c r="E27" s="28" t="n">
        <v>3</v>
      </c>
      <c r="F27" s="28"/>
      <c r="G27" s="29" t="n">
        <f aca="false">IF($E$27=1,$E$106,IF($E$27=2,$E$107,IF($E$27=3,$E$108,IF($E$27=4,$E$109,IF($E$27=5,$E$110,0)))))*$D$27</f>
        <v>0</v>
      </c>
      <c r="H27" s="29" t="n">
        <f aca="false">IF($E$27=1,$E$106,IF($E$27=2,$E$107,IF($E$27=3,$E$108,IF($E$27=4,$E$109,IF($E$27=5,$E$110,0)))))*$D$27</f>
        <v>0</v>
      </c>
      <c r="I27" s="29" t="n">
        <f aca="false">IF($E$27=1,$E$106,IF($E$27=2,$E$107,IF($E$27=3,$E$108,IF($E$27=4,$E$109,IF($E$27=5,$E$110,0)))))*$D$27</f>
        <v>0</v>
      </c>
      <c r="J27" s="29" t="n">
        <f aca="false">IF($E$27=1,$E$106,IF($E$27=2,$E$107,IF($E$27=3,$E$108,IF($E$27=4,$E$109,IF($E$27=5,$E$110,0)))))*$D$27</f>
        <v>0</v>
      </c>
      <c r="K27" s="29" t="n">
        <f aca="false">IF($E$27=1,$E$106,IF($E$27=2,$E$107,IF($E$27=3,$E$108,IF($E$27=4,$E$109,IF($E$27=5,$E$110,0)))))*$D$27</f>
        <v>0</v>
      </c>
      <c r="L27" s="29" t="n">
        <f aca="false">IF($E$27=1,$E$106,IF($E$27=2,$E$107,IF($E$27=3,$E$108,IF($E$27=4,$E$109,IF($E$27=5,$E$110,0)))))*$D$27</f>
        <v>0</v>
      </c>
      <c r="M27" s="29" t="n">
        <f aca="false">IF($E$27=1,$E$106,IF($E$27=2,$E$107,IF($E$27=3,$E$108,IF($E$27=4,$E$109,IF($E$27=5,$E$110,0)))))*$D$27</f>
        <v>0</v>
      </c>
      <c r="N27" s="29" t="n">
        <f aca="false">IF($E$27=1,$E$106,IF($E$27=2,$E$107,IF($E$27=3,$E$108,IF($E$27=4,$E$109,IF($E$27=5,$E$110,0)))))*$D$27</f>
        <v>0</v>
      </c>
      <c r="O27" s="29" t="n">
        <f aca="false">IF($E$27=1,$E$106,IF($E$27=2,$E$107,IF($E$27=3,$E$108,IF($E$27=4,$E$109,IF($E$27=5,$E$110,0)))))*$D$27</f>
        <v>0</v>
      </c>
      <c r="P27" s="29" t="n">
        <f aca="false">IF($E$27=1,$E$106,IF($E$27=2,$E$107,IF($E$27=3,$E$108,IF($E$27=4,$E$109,IF($E$27=5,$E$110,0)))))*$D$27</f>
        <v>0</v>
      </c>
      <c r="Q27" s="29" t="n">
        <f aca="false">IF($E$27=1,$E$106,IF($E$27=2,$E$107,IF($E$27=3,$E$108,IF($E$27=4,$E$109,IF($E$27=5,$E$110,0)))))*$D$27</f>
        <v>0</v>
      </c>
      <c r="R27" s="29" t="n">
        <f aca="false">IF($E$27=1,$E$106,IF($E$27=2,$E$107,IF($E$27=3,$E$108,IF($E$27=4,$E$109,IF($E$27=5,$E$110,0)))))*$D$27</f>
        <v>0</v>
      </c>
      <c r="S27" s="24" t="n">
        <f aca="false">SUM(G27:R27)</f>
        <v>0</v>
      </c>
    </row>
    <row r="28" customFormat="false" ht="17.1" hidden="false" customHeight="true" outlineLevel="0" collapsed="false">
      <c r="B28" s="25"/>
      <c r="C28" s="26" t="s">
        <v>45</v>
      </c>
      <c r="D28" s="27"/>
      <c r="E28" s="28" t="n">
        <v>3</v>
      </c>
      <c r="F28" s="28"/>
      <c r="G28" s="29" t="n">
        <f aca="false">IF($E$28=1,$E$106,IF($E$28=2,$E$107,IF($E$28=3,$E$108,IF($E$28=4,$E$109,IF($E$28=5,$E$110,0)))))*$D$28</f>
        <v>0</v>
      </c>
      <c r="H28" s="29" t="n">
        <f aca="false">IF($E$28=1,$E$106,IF($E$28=2,$E$107,IF($E$28=3,$E$108,IF($E$28=4,$E$109,IF($E$28=5,$E$110,0)))))*$D$28</f>
        <v>0</v>
      </c>
      <c r="I28" s="29" t="n">
        <f aca="false">IF($E$28=1,$E$106,IF($E$28=2,$E$107,IF($E$28=3,$E$108,IF($E$28=4,$E$109,IF($E$28=5,$E$110,0)))))*$D$28</f>
        <v>0</v>
      </c>
      <c r="J28" s="29" t="n">
        <f aca="false">IF($E$28=1,$E$106,IF($E$28=2,$E$107,IF($E$28=3,$E$108,IF($E$28=4,$E$109,IF($E$28=5,$E$110,0)))))*$D$28</f>
        <v>0</v>
      </c>
      <c r="K28" s="29" t="n">
        <f aca="false">IF($E$28=1,$E$106,IF($E$28=2,$E$107,IF($E$28=3,$E$108,IF($E$28=4,$E$109,IF($E$28=5,$E$110,0)))))*$D$28</f>
        <v>0</v>
      </c>
      <c r="L28" s="29" t="n">
        <f aca="false">IF($E$28=1,$E$106,IF($E$28=2,$E$107,IF($E$28=3,$E$108,IF($E$28=4,$E$109,IF($E$28=5,$E$110,0)))))*$D$28</f>
        <v>0</v>
      </c>
      <c r="M28" s="29" t="n">
        <f aca="false">IF($E$28=1,$E$106,IF($E$28=2,$E$107,IF($E$28=3,$E$108,IF($E$28=4,$E$109,IF($E$28=5,$E$110,0)))))*$D$28</f>
        <v>0</v>
      </c>
      <c r="N28" s="29" t="n">
        <f aca="false">IF($E$28=1,$E$106,IF($E$28=2,$E$107,IF($E$28=3,$E$108,IF($E$28=4,$E$109,IF($E$28=5,$E$110,0)))))*$D$28</f>
        <v>0</v>
      </c>
      <c r="O28" s="29" t="n">
        <f aca="false">IF($E$28=1,$E$106,IF($E$28=2,$E$107,IF($E$28=3,$E$108,IF($E$28=4,$E$109,IF($E$28=5,$E$110,0)))))*$D$28</f>
        <v>0</v>
      </c>
      <c r="P28" s="29" t="n">
        <f aca="false">IF($E$28=1,$E$106,IF($E$28=2,$E$107,IF($E$28=3,$E$108,IF($E$28=4,$E$109,IF($E$28=5,$E$110,0)))))*$D$28</f>
        <v>0</v>
      </c>
      <c r="Q28" s="29" t="n">
        <f aca="false">IF($E$28=1,$E$106,IF($E$28=2,$E$107,IF($E$28=3,$E$108,IF($E$28=4,$E$109,IF($E$28=5,$E$110,0)))))*$D$28</f>
        <v>0</v>
      </c>
      <c r="R28" s="29" t="n">
        <f aca="false">IF($E$28=1,$E$106,IF($E$28=2,$E$107,IF($E$28=3,$E$108,IF($E$28=4,$E$109,IF($E$28=5,$E$110,0)))))*$D$28</f>
        <v>0</v>
      </c>
      <c r="S28" s="24" t="n">
        <f aca="false">SUM(G28:R28)</f>
        <v>0</v>
      </c>
    </row>
    <row r="29" customFormat="false" ht="17.1" hidden="false" customHeight="true" outlineLevel="0" collapsed="false">
      <c r="B29" s="25"/>
      <c r="C29" s="26" t="s">
        <v>46</v>
      </c>
      <c r="D29" s="27"/>
      <c r="E29" s="28" t="n">
        <v>3</v>
      </c>
      <c r="F29" s="28"/>
      <c r="G29" s="29" t="n">
        <f aca="false">IF($E$29=1,$E$106,IF($E$29=2,$E$107,IF($E$29=3,$E$108,IF($E$29=4,$E$109,IF($E$29=5,$E$110,0)))))*$D$29</f>
        <v>0</v>
      </c>
      <c r="H29" s="29" t="n">
        <f aca="false">IF($E$29=1,$E$106,IF($E$29=2,$E$107,IF($E$29=3,$E$108,IF($E$29=4,$E$109,IF($E$29=5,$E$110,0)))))*$D$29</f>
        <v>0</v>
      </c>
      <c r="I29" s="29" t="n">
        <f aca="false">IF($E$29=1,$E$106,IF($E$29=2,$E$107,IF($E$29=3,$E$108,IF($E$29=4,$E$109,IF($E$29=5,$E$110,0)))))*$D$29</f>
        <v>0</v>
      </c>
      <c r="J29" s="29" t="n">
        <f aca="false">IF($E$29=1,$E$106,IF($E$29=2,$E$107,IF($E$29=3,$E$108,IF($E$29=4,$E$109,IF($E$29=5,$E$110,0)))))*$D$29</f>
        <v>0</v>
      </c>
      <c r="K29" s="29" t="n">
        <f aca="false">IF($E$29=1,$E$106,IF($E$29=2,$E$107,IF($E$29=3,$E$108,IF($E$29=4,$E$109,IF($E$29=5,$E$110,0)))))*$D$29</f>
        <v>0</v>
      </c>
      <c r="L29" s="29" t="n">
        <f aca="false">IF($E$29=1,$E$106,IF($E$29=2,$E$107,IF($E$29=3,$E$108,IF($E$29=4,$E$109,IF($E$29=5,$E$110,0)))))*$D$29</f>
        <v>0</v>
      </c>
      <c r="M29" s="29" t="n">
        <f aca="false">IF($E$29=1,$E$106,IF($E$29=2,$E$107,IF($E$29=3,$E$108,IF($E$29=4,$E$109,IF($E$29=5,$E$110,0)))))*$D$29</f>
        <v>0</v>
      </c>
      <c r="N29" s="29" t="n">
        <f aca="false">IF($E$29=1,$E$106,IF($E$29=2,$E$107,IF($E$29=3,$E$108,IF($E$29=4,$E$109,IF($E$29=5,$E$110,0)))))*$D$29</f>
        <v>0</v>
      </c>
      <c r="O29" s="29" t="n">
        <f aca="false">IF($E$29=1,$E$106,IF($E$29=2,$E$107,IF($E$29=3,$E$108,IF($E$29=4,$E$109,IF($E$29=5,$E$110,0)))))*$D$29</f>
        <v>0</v>
      </c>
      <c r="P29" s="29" t="n">
        <f aca="false">IF($E$29=1,$E$106,IF($E$29=2,$E$107,IF($E$29=3,$E$108,IF($E$29=4,$E$109,IF($E$29=5,$E$110,0)))))*$D$29</f>
        <v>0</v>
      </c>
      <c r="Q29" s="29" t="n">
        <f aca="false">IF($E$29=1,$E$106,IF($E$29=2,$E$107,IF($E$29=3,$E$108,IF($E$29=4,$E$109,IF($E$29=5,$E$110,0)))))*$D$29</f>
        <v>0</v>
      </c>
      <c r="R29" s="29" t="n">
        <f aca="false">IF($E$29=1,$E$106,IF($E$29=2,$E$107,IF($E$29=3,$E$108,IF($E$29=4,$E$109,IF($E$29=5,$E$110,0)))))*$D$29</f>
        <v>0</v>
      </c>
      <c r="S29" s="24" t="n">
        <f aca="false">SUM(G29:R29)</f>
        <v>0</v>
      </c>
    </row>
    <row r="30" customFormat="false" ht="16.5" hidden="false" customHeight="true" outlineLevel="0" collapsed="false">
      <c r="B30" s="25"/>
      <c r="C30" s="26" t="s">
        <v>47</v>
      </c>
      <c r="D30" s="27"/>
      <c r="E30" s="28" t="n">
        <v>3</v>
      </c>
      <c r="F30" s="28"/>
      <c r="G30" s="29" t="n">
        <f aca="false">IF($E$30=1,$E$106,IF($E$30=2,$E$107,IF($E$30=3,$E$108,IF($E$30=4,$E$109,IF($E$30=5,$E$110,0)))))*$D$30</f>
        <v>0</v>
      </c>
      <c r="H30" s="29" t="n">
        <f aca="false">IF($E$30=1,$E$106,IF($E$30=2,$E$107,IF($E$30=3,$E$108,IF($E$30=4,$E$109,IF($E$30=5,$E$110,0)))))*$D$30</f>
        <v>0</v>
      </c>
      <c r="I30" s="29" t="n">
        <f aca="false">IF($E$30=1,$E$106,IF($E$30=2,$E$107,IF($E$30=3,$E$108,IF($E$30=4,$E$109,IF($E$30=5,$E$110,0)))))*$D$30</f>
        <v>0</v>
      </c>
      <c r="J30" s="29" t="n">
        <f aca="false">IF($E$30=1,$E$106,IF($E$30=2,$E$107,IF($E$30=3,$E$108,IF($E$30=4,$E$109,IF($E$30=5,$E$110,0)))))*$D$30</f>
        <v>0</v>
      </c>
      <c r="K30" s="29" t="n">
        <f aca="false">IF($E$30=1,$E$106,IF($E$30=2,$E$107,IF($E$30=3,$E$108,IF($E$30=4,$E$109,IF($E$30=5,$E$110,0)))))*$D$30</f>
        <v>0</v>
      </c>
      <c r="L30" s="29" t="n">
        <f aca="false">IF($E$30=1,$E$106,IF($E$30=2,$E$107,IF($E$30=3,$E$108,IF($E$30=4,$E$109,IF($E$30=5,$E$110,0)))))*$D$30</f>
        <v>0</v>
      </c>
      <c r="M30" s="29" t="n">
        <f aca="false">IF($E$30=1,$E$106,IF($E$30=2,$E$107,IF($E$30=3,$E$108,IF($E$30=4,$E$109,IF($E$30=5,$E$110,0)))))*$D$30</f>
        <v>0</v>
      </c>
      <c r="N30" s="29" t="n">
        <f aca="false">IF($E$30=1,$E$106,IF($E$30=2,$E$107,IF($E$30=3,$E$108,IF($E$30=4,$E$109,IF($E$30=5,$E$110,0)))))*$D$30</f>
        <v>0</v>
      </c>
      <c r="O30" s="29" t="n">
        <f aca="false">IF($E$30=1,$E$106,IF($E$30=2,$E$107,IF($E$30=3,$E$108,IF($E$30=4,$E$109,IF($E$30=5,$E$110,0)))))*$D$30</f>
        <v>0</v>
      </c>
      <c r="P30" s="29" t="n">
        <f aca="false">IF($E$30=1,$E$106,IF($E$30=2,$E$107,IF($E$30=3,$E$108,IF($E$30=4,$E$109,IF($E$30=5,$E$110,0)))))*$D$30</f>
        <v>0</v>
      </c>
      <c r="Q30" s="29" t="n">
        <f aca="false">IF($E$30=1,$E$106,IF($E$30=2,$E$107,IF($E$30=3,$E$108,IF($E$30=4,$E$109,IF($E$30=5,$E$110,0)))))*$D$30</f>
        <v>0</v>
      </c>
      <c r="R30" s="29" t="n">
        <f aca="false">IF($E$30=1,$E$106,IF($E$30=2,$E$107,IF($E$30=3,$E$108,IF($E$30=4,$E$109,IF($E$30=5,$E$110,0)))))*$D$30</f>
        <v>0</v>
      </c>
      <c r="S30" s="24" t="n">
        <f aca="false">SUM(G30:R30)</f>
        <v>0</v>
      </c>
    </row>
    <row r="31" customFormat="false" ht="17.1" hidden="false" customHeight="true" outlineLevel="0" collapsed="false">
      <c r="A31" s="7"/>
      <c r="B31" s="40" t="s">
        <v>48</v>
      </c>
      <c r="C31" s="22"/>
      <c r="D31" s="22"/>
      <c r="E31" s="23"/>
      <c r="F31" s="23"/>
      <c r="G31" s="24"/>
      <c r="H31" s="24"/>
      <c r="I31" s="24"/>
      <c r="J31" s="24"/>
      <c r="K31" s="24"/>
      <c r="L31" s="24" t="s">
        <v>32</v>
      </c>
      <c r="M31" s="24"/>
      <c r="N31" s="24"/>
      <c r="O31" s="24"/>
      <c r="P31" s="24"/>
      <c r="Q31" s="24"/>
      <c r="R31" s="24"/>
      <c r="S31" s="24"/>
    </row>
    <row r="32" customFormat="false" ht="17.1" hidden="false" customHeight="true" outlineLevel="0" collapsed="false">
      <c r="B32" s="25"/>
      <c r="C32" s="26" t="s">
        <v>49</v>
      </c>
      <c r="D32" s="27"/>
      <c r="E32" s="28" t="n">
        <v>3</v>
      </c>
      <c r="F32" s="28"/>
      <c r="G32" s="29" t="n">
        <f aca="false">IF($E$32=1,$E$106,IF($E$32=2,$E$107,IF($E$32=3,$E$108,IF($E$32=4,$E$109,IF($E$32=5,$E$110,0)))))*$D$32</f>
        <v>0</v>
      </c>
      <c r="H32" s="29" t="n">
        <f aca="false">IF($E$32=1,$E$106,IF($E$32=2,$E$107,IF($E$32=3,$E$108,IF($E$32=4,$E$109,IF($E$32=5,$E$110,0)))))*$D$32</f>
        <v>0</v>
      </c>
      <c r="I32" s="29" t="n">
        <f aca="false">IF($E$32=1,$E$106,IF($E$32=2,$E$107,IF($E$32=3,$E$108,IF($E$32=4,$E$109,IF($E$32=5,$E$110,0)))))*$D$32</f>
        <v>0</v>
      </c>
      <c r="J32" s="29" t="n">
        <f aca="false">IF($E$32=1,$E$106,IF($E$32=2,$E$107,IF($E$32=3,$E$108,IF($E$32=4,$E$109,IF($E$32=5,$E$110,0)))))*$D$32</f>
        <v>0</v>
      </c>
      <c r="K32" s="29" t="n">
        <f aca="false">IF($E$32=1,$E$106,IF($E$32=2,$E$107,IF($E$32=3,$E$108,IF($E$32=4,$E$109,IF($E$32=5,$E$110,0)))))*$D$32</f>
        <v>0</v>
      </c>
      <c r="L32" s="29" t="n">
        <f aca="false">IF($E$32=1,$E$106,IF($E$32=2,$E$107,IF($E$32=3,$E$108,IF($E$32=4,$E$109,IF($E$32=5,$E$110,0)))))*$D$32</f>
        <v>0</v>
      </c>
      <c r="M32" s="29" t="n">
        <f aca="false">IF($E$32=1,$E$106,IF($E$32=2,$E$107,IF($E$32=3,$E$108,IF($E$32=4,$E$109,IF($E$32=5,$E$110,0)))))*$D$32</f>
        <v>0</v>
      </c>
      <c r="N32" s="29" t="n">
        <f aca="false">IF($E$32=1,$E$106,IF($E$32=2,$E$107,IF($E$32=3,$E$108,IF($E$32=4,$E$109,IF($E$32=5,$E$110,0)))))*$D$32</f>
        <v>0</v>
      </c>
      <c r="O32" s="29" t="n">
        <f aca="false">IF($E$32=1,$E$106,IF($E$32=2,$E$107,IF($E$32=3,$E$108,IF($E$32=4,$E$109,IF($E$32=5,$E$110,0)))))*$D$32</f>
        <v>0</v>
      </c>
      <c r="P32" s="29" t="n">
        <f aca="false">IF($E$32=1,$E$106,IF($E$32=2,$E$107,IF($E$32=3,$E$108,IF($E$32=4,$E$109,IF($E$32=5,$E$110,0)))))*$D$32</f>
        <v>0</v>
      </c>
      <c r="Q32" s="29" t="n">
        <f aca="false">IF($E$32=1,$E$106,IF($E$32=2,$E$107,IF($E$32=3,$E$108,IF($E$32=4,$E$109,IF($E$32=5,$E$110,0)))))*$D$32</f>
        <v>0</v>
      </c>
      <c r="R32" s="29" t="n">
        <f aca="false">IF($E$32=1,$E$106,IF($E$32=2,$E$107,IF($E$32=3,$E$108,IF($E$32=4,$E$109,IF($E$32=5,$E$110,0)))))*$D$32</f>
        <v>0</v>
      </c>
      <c r="S32" s="24" t="n">
        <f aca="false">SUM(G32:R32)</f>
        <v>0</v>
      </c>
    </row>
    <row r="33" customFormat="false" ht="17.1" hidden="false" customHeight="true" outlineLevel="0" collapsed="false">
      <c r="B33" s="25"/>
      <c r="C33" s="26" t="s">
        <v>50</v>
      </c>
      <c r="D33" s="27"/>
      <c r="E33" s="28" t="n">
        <v>3</v>
      </c>
      <c r="F33" s="28"/>
      <c r="G33" s="29" t="n">
        <f aca="false">IF($E$33=1,$E$106,IF($E$33=2,$E$107,IF($E$33=3,$E$108,IF($E$33=4,$E$109,IF($E$33=5,$E$110,0)))))*$D$33</f>
        <v>0</v>
      </c>
      <c r="H33" s="29" t="n">
        <f aca="false">IF($E$33=1,$E$106,IF($E$33=2,$E$107,IF($E$33=3,$E$108,IF($E$33=4,$E$109,IF($E$33=5,$E$110,0)))))*$D$33</f>
        <v>0</v>
      </c>
      <c r="I33" s="29" t="n">
        <f aca="false">IF($E$33=1,$E$106,IF($E$33=2,$E$107,IF($E$33=3,$E$108,IF($E$33=4,$E$109,IF($E$33=5,$E$110,0)))))*$D$33</f>
        <v>0</v>
      </c>
      <c r="J33" s="29" t="n">
        <f aca="false">IF($E$33=1,$E$106,IF($E$33=2,$E$107,IF($E$33=3,$E$108,IF($E$33=4,$E$109,IF($E$33=5,$E$110,0)))))*$D$33</f>
        <v>0</v>
      </c>
      <c r="K33" s="29" t="n">
        <f aca="false">IF($E$33=1,$E$106,IF($E$33=2,$E$107,IF($E$33=3,$E$108,IF($E$33=4,$E$109,IF($E$33=5,$E$110,0)))))*$D$33</f>
        <v>0</v>
      </c>
      <c r="L33" s="29" t="n">
        <f aca="false">IF($E$33=1,$E$106,IF($E$33=2,$E$107,IF($E$33=3,$E$108,IF($E$33=4,$E$109,IF($E$33=5,$E$110,0)))))*$D$33</f>
        <v>0</v>
      </c>
      <c r="M33" s="29" t="n">
        <f aca="false">IF($E$33=1,$E$106,IF($E$33=2,$E$107,IF($E$33=3,$E$108,IF($E$33=4,$E$109,IF($E$33=5,$E$110,0)))))*$D$33</f>
        <v>0</v>
      </c>
      <c r="N33" s="29" t="n">
        <f aca="false">IF($E$33=1,$E$106,IF($E$33=2,$E$107,IF($E$33=3,$E$108,IF($E$33=4,$E$109,IF($E$33=5,$E$110,0)))))*$D$33</f>
        <v>0</v>
      </c>
      <c r="O33" s="29" t="n">
        <f aca="false">IF($E$33=1,$E$106,IF($E$33=2,$E$107,IF($E$33=3,$E$108,IF($E$33=4,$E$109,IF($E$33=5,$E$110,0)))))*$D$33</f>
        <v>0</v>
      </c>
      <c r="P33" s="29" t="n">
        <f aca="false">IF($E$33=1,$E$106,IF($E$33=2,$E$107,IF($E$33=3,$E$108,IF($E$33=4,$E$109,IF($E$33=5,$E$110,0)))))*$D$33</f>
        <v>0</v>
      </c>
      <c r="Q33" s="29" t="n">
        <f aca="false">IF($E$33=1,$E$106,IF($E$33=2,$E$107,IF($E$33=3,$E$108,IF($E$33=4,$E$109,IF($E$33=5,$E$110,0)))))*$D$33</f>
        <v>0</v>
      </c>
      <c r="R33" s="29" t="n">
        <f aca="false">IF($E$33=1,$E$106,IF($E$33=2,$E$107,IF($E$33=3,$E$108,IF($E$33=4,$E$109,IF($E$33=5,$E$110,0)))))*$D$33</f>
        <v>0</v>
      </c>
      <c r="S33" s="24" t="n">
        <f aca="false">SUM(G33:R33)</f>
        <v>0</v>
      </c>
    </row>
    <row r="34" customFormat="false" ht="17.1" hidden="false" customHeight="true" outlineLevel="0" collapsed="false">
      <c r="B34" s="25"/>
      <c r="C34" s="26" t="s">
        <v>51</v>
      </c>
      <c r="D34" s="27"/>
      <c r="E34" s="28" t="n">
        <v>3</v>
      </c>
      <c r="F34" s="28"/>
      <c r="G34" s="29" t="n">
        <f aca="false">IF($E$34=1,$E$106,IF($E$34=2,$E$107,IF($E$34=3,$E$108,IF($E$34=4,$E$109,IF($E$34=5,$E$110,0)))))*$D$34</f>
        <v>0</v>
      </c>
      <c r="H34" s="29" t="n">
        <f aca="false">IF($E$34=1,$E$106,IF($E$34=2,$E$107,IF($E$34=3,$E$108,IF($E$34=4,$E$109,IF($E$34=5,$E$110,0)))))*$D$34</f>
        <v>0</v>
      </c>
      <c r="I34" s="29" t="n">
        <f aca="false">IF($E$34=1,$E$106,IF($E$34=2,$E$107,IF($E$34=3,$E$108,IF($E$34=4,$E$109,IF($E$34=5,$E$110,0)))))*$D$34</f>
        <v>0</v>
      </c>
      <c r="J34" s="29" t="n">
        <f aca="false">IF($E$34=1,$E$106,IF($E$34=2,$E$107,IF($E$34=3,$E$108,IF($E$34=4,$E$109,IF($E$34=5,$E$110,0)))))*$D$34</f>
        <v>0</v>
      </c>
      <c r="K34" s="29" t="n">
        <f aca="false">IF($E$34=1,$E$106,IF($E$34=2,$E$107,IF($E$34=3,$E$108,IF($E$34=4,$E$109,IF($E$34=5,$E$110,0)))))*$D$34</f>
        <v>0</v>
      </c>
      <c r="L34" s="29" t="n">
        <f aca="false">IF($E$34=1,$E$106,IF($E$34=2,$E$107,IF($E$34=3,$E$108,IF($E$34=4,$E$109,IF($E$34=5,$E$110,0)))))*$D$34</f>
        <v>0</v>
      </c>
      <c r="M34" s="29" t="n">
        <f aca="false">IF($E$34=1,$E$106,IF($E$34=2,$E$107,IF($E$34=3,$E$108,IF($E$34=4,$E$109,IF($E$34=5,$E$110,0)))))*$D$34</f>
        <v>0</v>
      </c>
      <c r="N34" s="29" t="n">
        <f aca="false">IF($E$34=1,$E$106,IF($E$34=2,$E$107,IF($E$34=3,$E$108,IF($E$34=4,$E$109,IF($E$34=5,$E$110,0)))))*$D$34</f>
        <v>0</v>
      </c>
      <c r="O34" s="29" t="n">
        <f aca="false">IF($E$34=1,$E$106,IF($E$34=2,$E$107,IF($E$34=3,$E$108,IF($E$34=4,$E$109,IF($E$34=5,$E$110,0)))))*$D$34</f>
        <v>0</v>
      </c>
      <c r="P34" s="29" t="n">
        <f aca="false">IF($E$34=1,$E$106,IF($E$34=2,$E$107,IF($E$34=3,$E$108,IF($E$34=4,$E$109,IF($E$34=5,$E$110,0)))))*$D$34</f>
        <v>0</v>
      </c>
      <c r="Q34" s="29" t="n">
        <f aca="false">IF($E$34=1,$E$106,IF($E$34=2,$E$107,IF($E$34=3,$E$108,IF($E$34=4,$E$109,IF($E$34=5,$E$110,0)))))*$D$34</f>
        <v>0</v>
      </c>
      <c r="R34" s="29" t="n">
        <f aca="false">IF($E$34=1,$E$106,IF($E$34=2,$E$107,IF($E$34=3,$E$108,IF($E$34=4,$E$109,IF($E$34=5,$E$110,0)))))*$D$34</f>
        <v>0</v>
      </c>
      <c r="S34" s="24" t="n">
        <f aca="false">SUM(G34:R34)</f>
        <v>0</v>
      </c>
    </row>
    <row r="35" customFormat="false" ht="17.1" hidden="false" customHeight="true" outlineLevel="0" collapsed="false">
      <c r="B35" s="25"/>
      <c r="C35" s="26" t="s">
        <v>52</v>
      </c>
      <c r="D35" s="27"/>
      <c r="E35" s="28" t="n">
        <v>3</v>
      </c>
      <c r="F35" s="28"/>
      <c r="G35" s="29" t="n">
        <f aca="false">IF($E$35=1,$E$106,IF($E$35=2,$E$107,IF($E$35=3,$E$108,IF($E$35=4,$E$109,IF($E$35=5,$E$110,0)))))*$D$35</f>
        <v>0</v>
      </c>
      <c r="H35" s="29" t="n">
        <f aca="false">IF($E$35=1,$E$106,IF($E$35=2,$E$107,IF($E$35=3,$E$108,IF($E$35=4,$E$109,IF($E$35=5,$E$110,0)))))*$D$35</f>
        <v>0</v>
      </c>
      <c r="I35" s="29" t="n">
        <f aca="false">IF($E$35=1,$E$106,IF($E$35=2,$E$107,IF($E$35=3,$E$108,IF($E$35=4,$E$109,IF($E$35=5,$E$110,0)))))*$D$35</f>
        <v>0</v>
      </c>
      <c r="J35" s="29" t="n">
        <f aca="false">IF($E$35=1,$E$106,IF($E$35=2,$E$107,IF($E$35=3,$E$108,IF($E$35=4,$E$109,IF($E$35=5,$E$110,0)))))*$D$35</f>
        <v>0</v>
      </c>
      <c r="K35" s="29" t="n">
        <f aca="false">IF($E$35=1,$E$106,IF($E$35=2,$E$107,IF($E$35=3,$E$108,IF($E$35=4,$E$109,IF($E$35=5,$E$110,0)))))*$D$35</f>
        <v>0</v>
      </c>
      <c r="L35" s="29" t="n">
        <f aca="false">IF($E$35=1,$E$106,IF($E$35=2,$E$107,IF($E$35=3,$E$108,IF($E$35=4,$E$109,IF($E$35=5,$E$110,0)))))*$D$35</f>
        <v>0</v>
      </c>
      <c r="M35" s="29" t="n">
        <f aca="false">IF($E$35=1,$E$106,IF($E$35=2,$E$107,IF($E$35=3,$E$108,IF($E$35=4,$E$109,IF($E$35=5,$E$110,0)))))*$D$35</f>
        <v>0</v>
      </c>
      <c r="N35" s="29" t="n">
        <f aca="false">IF($E$35=1,$E$106,IF($E$35=2,$E$107,IF($E$35=3,$E$108,IF($E$35=4,$E$109,IF($E$35=5,$E$110,0)))))*$D$35</f>
        <v>0</v>
      </c>
      <c r="O35" s="29" t="n">
        <f aca="false">IF($E$35=1,$E$106,IF($E$35=2,$E$107,IF($E$35=3,$E$108,IF($E$35=4,$E$109,IF($E$35=5,$E$110,0)))))*$D$35</f>
        <v>0</v>
      </c>
      <c r="P35" s="29" t="n">
        <f aca="false">IF($E$35=1,$E$106,IF($E$35=2,$E$107,IF($E$35=3,$E$108,IF($E$35=4,$E$109,IF($E$35=5,$E$110,0)))))*$D$35</f>
        <v>0</v>
      </c>
      <c r="Q35" s="29" t="n">
        <f aca="false">IF($E$35=1,$E$106,IF($E$35=2,$E$107,IF($E$35=3,$E$108,IF($E$35=4,$E$109,IF($E$35=5,$E$110,0)))))*$D$35</f>
        <v>0</v>
      </c>
      <c r="R35" s="29" t="n">
        <f aca="false">IF($E$35=1,$E$106,IF($E$35=2,$E$107,IF($E$35=3,$E$108,IF($E$35=4,$E$109,IF($E$35=5,$E$110,0)))))*$D$35</f>
        <v>0</v>
      </c>
      <c r="S35" s="24" t="n">
        <f aca="false">SUM(G35:R35)</f>
        <v>0</v>
      </c>
    </row>
    <row r="36" customFormat="false" ht="17.1" hidden="false" customHeight="true" outlineLevel="0" collapsed="false">
      <c r="B36" s="25"/>
      <c r="C36" s="26" t="s">
        <v>53</v>
      </c>
      <c r="D36" s="27"/>
      <c r="E36" s="28" t="n">
        <v>3</v>
      </c>
      <c r="F36" s="28"/>
      <c r="G36" s="29" t="n">
        <f aca="false">IF($E$36=1,$E$106,IF($E$36=2,$E$107,IF($E$36=3,$E$108,IF($E$36=4,$E$109,IF($E$36=5,$E$110,0)))))*$D$36</f>
        <v>0</v>
      </c>
      <c r="H36" s="29" t="n">
        <f aca="false">IF($E$36=1,$E$106,IF($E$36=2,$E$107,IF($E$36=3,$E$108,IF($E$36=4,$E$109,IF($E$36=5,$E$110,0)))))*$D$36</f>
        <v>0</v>
      </c>
      <c r="I36" s="29" t="n">
        <f aca="false">IF($E$36=1,$E$106,IF($E$36=2,$E$107,IF($E$36=3,$E$108,IF($E$36=4,$E$109,IF($E$36=5,$E$110,0)))))*$D$36</f>
        <v>0</v>
      </c>
      <c r="J36" s="29" t="n">
        <f aca="false">IF($E$36=1,$E$106,IF($E$36=2,$E$107,IF($E$36=3,$E$108,IF($E$36=4,$E$109,IF($E$36=5,$E$110,0)))))*$D$36</f>
        <v>0</v>
      </c>
      <c r="K36" s="29" t="n">
        <f aca="false">IF($E$36=1,$E$106,IF($E$36=2,$E$107,IF($E$36=3,$E$108,IF($E$36=4,$E$109,IF($E$36=5,$E$110,0)))))*$D$36</f>
        <v>0</v>
      </c>
      <c r="L36" s="29" t="n">
        <f aca="false">IF($E$36=1,$E$106,IF($E$36=2,$E$107,IF($E$36=3,$E$108,IF($E$36=4,$E$109,IF($E$36=5,$E$110,0)))))*$D$36</f>
        <v>0</v>
      </c>
      <c r="M36" s="29" t="n">
        <f aca="false">IF($E$36=1,$E$106,IF($E$36=2,$E$107,IF($E$36=3,$E$108,IF($E$36=4,$E$109,IF($E$36=5,$E$110,0)))))*$D$36</f>
        <v>0</v>
      </c>
      <c r="N36" s="29" t="n">
        <f aca="false">IF($E$36=1,$E$106,IF($E$36=2,$E$107,IF($E$36=3,$E$108,IF($E$36=4,$E$109,IF($E$36=5,$E$110,0)))))*$D$36</f>
        <v>0</v>
      </c>
      <c r="O36" s="29" t="n">
        <f aca="false">IF($E$36=1,$E$106,IF($E$36=2,$E$107,IF($E$36=3,$E$108,IF($E$36=4,$E$109,IF($E$36=5,$E$110,0)))))*$D$36</f>
        <v>0</v>
      </c>
      <c r="P36" s="29" t="n">
        <f aca="false">IF($E$36=1,$E$106,IF($E$36=2,$E$107,IF($E$36=3,$E$108,IF($E$36=4,$E$109,IF($E$36=5,$E$110,0)))))*$D$36</f>
        <v>0</v>
      </c>
      <c r="Q36" s="29" t="n">
        <f aca="false">IF($E$36=1,$E$106,IF($E$36=2,$E$107,IF($E$36=3,$E$108,IF($E$36=4,$E$109,IF($E$36=5,$E$110,0)))))*$D$36</f>
        <v>0</v>
      </c>
      <c r="R36" s="29" t="n">
        <f aca="false">IF($E$36=1,$E$106,IF($E$36=2,$E$107,IF($E$36=3,$E$108,IF($E$36=4,$E$109,IF($E$36=5,$E$110,0)))))*$D$36</f>
        <v>0</v>
      </c>
      <c r="S36" s="24" t="n">
        <f aca="false">SUM(G36:R36)</f>
        <v>0</v>
      </c>
    </row>
    <row r="37" customFormat="false" ht="17.1" hidden="false" customHeight="true" outlineLevel="0" collapsed="false">
      <c r="B37" s="25"/>
      <c r="C37" s="26" t="s">
        <v>54</v>
      </c>
      <c r="D37" s="27"/>
      <c r="E37" s="28" t="n">
        <v>3</v>
      </c>
      <c r="F37" s="28"/>
      <c r="G37" s="29" t="n">
        <f aca="false">IF($E$37=1,$E$106,IF($E$37=2,$E$107,IF($E$37=3,$E$108,IF($E$37=4,$E$109,IF($E$37=5,$E$110,0)))))*$D$37</f>
        <v>0</v>
      </c>
      <c r="H37" s="29" t="n">
        <f aca="false">IF($E$37=1,$E$106,IF($E$37=2,$E$107,IF($E$37=3,$E$108,IF($E$37=4,$E$109,IF($E$37=5,$E$110,0)))))*$D$37</f>
        <v>0</v>
      </c>
      <c r="I37" s="29" t="n">
        <f aca="false">IF($E$37=1,$E$106,IF($E$37=2,$E$107,IF($E$37=3,$E$108,IF($E$37=4,$E$109,IF($E$37=5,$E$110,0)))))*$D$37</f>
        <v>0</v>
      </c>
      <c r="J37" s="29" t="n">
        <f aca="false">IF($E$37=1,$E$106,IF($E$37=2,$E$107,IF($E$37=3,$E$108,IF($E$37=4,$E$109,IF($E$37=5,$E$110,0)))))*$D$37</f>
        <v>0</v>
      </c>
      <c r="K37" s="29" t="n">
        <f aca="false">IF($E$37=1,$E$106,IF($E$37=2,$E$107,IF($E$37=3,$E$108,IF($E$37=4,$E$109,IF($E$37=5,$E$110,0)))))*$D$37</f>
        <v>0</v>
      </c>
      <c r="L37" s="29" t="n">
        <f aca="false">IF($E$37=1,$E$106,IF($E$37=2,$E$107,IF($E$37=3,$E$108,IF($E$37=4,$E$109,IF($E$37=5,$E$110,0)))))*$D$37</f>
        <v>0</v>
      </c>
      <c r="M37" s="29" t="n">
        <f aca="false">IF($E$37=1,$E$106,IF($E$37=2,$E$107,IF($E$37=3,$E$108,IF($E$37=4,$E$109,IF($E$37=5,$E$110,0)))))*$D$37</f>
        <v>0</v>
      </c>
      <c r="N37" s="29" t="n">
        <f aca="false">IF($E$37=1,$E$106,IF($E$37=2,$E$107,IF($E$37=3,$E$108,IF($E$37=4,$E$109,IF($E$37=5,$E$110,0)))))*$D$37</f>
        <v>0</v>
      </c>
      <c r="O37" s="29" t="n">
        <f aca="false">IF($E$37=1,$E$106,IF($E$37=2,$E$107,IF($E$37=3,$E$108,IF($E$37=4,$E$109,IF($E$37=5,$E$110,0)))))*$D$37</f>
        <v>0</v>
      </c>
      <c r="P37" s="29" t="n">
        <f aca="false">IF($E$37=1,$E$106,IF($E$37=2,$E$107,IF($E$37=3,$E$108,IF($E$37=4,$E$109,IF($E$37=5,$E$110,0)))))*$D$37</f>
        <v>0</v>
      </c>
      <c r="Q37" s="29" t="n">
        <f aca="false">IF($E$37=1,$E$106,IF($E$37=2,$E$107,IF($E$37=3,$E$108,IF($E$37=4,$E$109,IF($E$37=5,$E$110,0)))))*$D$37</f>
        <v>0</v>
      </c>
      <c r="R37" s="29" t="n">
        <f aca="false">IF($E$37=1,$E$106,IF($E$37=2,$E$107,IF($E$37=3,$E$108,IF($E$37=4,$E$109,IF($E$37=5,$E$110,0)))))*$D$37</f>
        <v>0</v>
      </c>
      <c r="S37" s="24" t="n">
        <f aca="false">SUM(G37:R37)</f>
        <v>0</v>
      </c>
    </row>
    <row r="38" customFormat="false" ht="17.1" hidden="false" customHeight="true" outlineLevel="0" collapsed="false">
      <c r="B38" s="25"/>
      <c r="C38" s="26" t="s">
        <v>55</v>
      </c>
      <c r="D38" s="27"/>
      <c r="E38" s="28" t="n">
        <v>3</v>
      </c>
      <c r="F38" s="28"/>
      <c r="G38" s="29" t="n">
        <f aca="false">IF($E$38=1,$E$106,IF($E$38=2,$E$107,IF($E$38=3,$E$108,IF($E$38=4,$E$109,IF($E$38=5,$E$110,0)))))*$D$38</f>
        <v>0</v>
      </c>
      <c r="H38" s="29" t="n">
        <f aca="false">IF($E$38=1,$E$106,IF($E$38=2,$E$107,IF($E$38=3,$E$108,IF($E$38=4,$E$109,IF($E$38=5,$E$110,0)))))*$D$38</f>
        <v>0</v>
      </c>
      <c r="I38" s="29" t="n">
        <f aca="false">IF($E$38=1,$E$106,IF($E$38=2,$E$107,IF($E$38=3,$E$108,IF($E$38=4,$E$109,IF($E$38=5,$E$110,0)))))*$D$38</f>
        <v>0</v>
      </c>
      <c r="J38" s="29" t="n">
        <f aca="false">IF($E$38=1,$E$106,IF($E$38=2,$E$107,IF($E$38=3,$E$108,IF($E$38=4,$E$109,IF($E$38=5,$E$110,0)))))*$D$38</f>
        <v>0</v>
      </c>
      <c r="K38" s="29" t="n">
        <f aca="false">IF($E$38=1,$E$106,IF($E$38=2,$E$107,IF($E$38=3,$E$108,IF($E$38=4,$E$109,IF($E$38=5,$E$110,0)))))*$D$38</f>
        <v>0</v>
      </c>
      <c r="L38" s="29" t="n">
        <f aca="false">IF($E$38=1,$E$106,IF($E$38=2,$E$107,IF($E$38=3,$E$108,IF($E$38=4,$E$109,IF($E$38=5,$E$110,0)))))*$D$38</f>
        <v>0</v>
      </c>
      <c r="M38" s="29" t="n">
        <f aca="false">IF($E$38=1,$E$106,IF($E$38=2,$E$107,IF($E$38=3,$E$108,IF($E$38=4,$E$109,IF($E$38=5,$E$110,0)))))*$D$38</f>
        <v>0</v>
      </c>
      <c r="N38" s="29" t="n">
        <f aca="false">IF($E$38=1,$E$106,IF($E$38=2,$E$107,IF($E$38=3,$E$108,IF($E$38=4,$E$109,IF($E$38=5,$E$110,0)))))*$D$38</f>
        <v>0</v>
      </c>
      <c r="O38" s="29" t="n">
        <f aca="false">IF($E$38=1,$E$106,IF($E$38=2,$E$107,IF($E$38=3,$E$108,IF($E$38=4,$E$109,IF($E$38=5,$E$110,0)))))*$D$38</f>
        <v>0</v>
      </c>
      <c r="P38" s="29" t="n">
        <f aca="false">IF($E$38=1,$E$106,IF($E$38=2,$E$107,IF($E$38=3,$E$108,IF($E$38=4,$E$109,IF($E$38=5,$E$110,0)))))*$D$38</f>
        <v>0</v>
      </c>
      <c r="Q38" s="29" t="n">
        <f aca="false">IF($E$38=1,$E$106,IF($E$38=2,$E$107,IF($E$38=3,$E$108,IF($E$38=4,$E$109,IF($E$38=5,$E$110,0)))))*$D$38</f>
        <v>0</v>
      </c>
      <c r="R38" s="29" t="n">
        <f aca="false">IF($E$38=1,$E$106,IF($E$38=2,$E$107,IF($E$38=3,$E$108,IF($E$38=4,$E$109,IF($E$38=5,$E$110,0)))))*$D$38</f>
        <v>0</v>
      </c>
      <c r="S38" s="24" t="n">
        <f aca="false">SUM(G38:R38)</f>
        <v>0</v>
      </c>
    </row>
    <row r="39" customFormat="false" ht="17.1" hidden="false" customHeight="true" outlineLevel="0" collapsed="false">
      <c r="B39" s="25"/>
      <c r="C39" s="26" t="s">
        <v>56</v>
      </c>
      <c r="D39" s="27"/>
      <c r="E39" s="28" t="n">
        <v>3</v>
      </c>
      <c r="F39" s="28"/>
      <c r="G39" s="29" t="n">
        <f aca="false">IF($E$39=1,$E$106,IF($E$39=2,$E$107,IF($E$39=3,$E$108,IF($E$39=4,$E$109,IF($E$39=5,$E$110,0)))))*$D$39</f>
        <v>0</v>
      </c>
      <c r="H39" s="29" t="n">
        <f aca="false">IF($E$39=1,$E$106,IF($E$39=2,$E$107,IF($E$39=3,$E$108,IF($E$39=4,$E$109,IF($E$39=5,$E$110,0)))))*$D$39</f>
        <v>0</v>
      </c>
      <c r="I39" s="29" t="n">
        <f aca="false">IF($E$39=1,$E$106,IF($E$39=2,$E$107,IF($E$39=3,$E$108,IF($E$39=4,$E$109,IF($E$39=5,$E$110,0)))))*$D$39</f>
        <v>0</v>
      </c>
      <c r="J39" s="29" t="n">
        <f aca="false">IF($E$39=1,$E$106,IF($E$39=2,$E$107,IF($E$39=3,$E$108,IF($E$39=4,$E$109,IF($E$39=5,$E$110,0)))))*$D$39</f>
        <v>0</v>
      </c>
      <c r="K39" s="29" t="n">
        <f aca="false">IF($E$39=1,$E$106,IF($E$39=2,$E$107,IF($E$39=3,$E$108,IF($E$39=4,$E$109,IF($E$39=5,$E$110,0)))))*$D$39</f>
        <v>0</v>
      </c>
      <c r="L39" s="29" t="n">
        <f aca="false">IF($E$39=1,$E$106,IF($E$39=2,$E$107,IF($E$39=3,$E$108,IF($E$39=4,$E$109,IF($E$39=5,$E$110,0)))))*$D$39</f>
        <v>0</v>
      </c>
      <c r="M39" s="29" t="n">
        <f aca="false">IF($E$39=1,$E$106,IF($E$39=2,$E$107,IF($E$39=3,$E$108,IF($E$39=4,$E$109,IF($E$39=5,$E$110,0)))))*$D$39</f>
        <v>0</v>
      </c>
      <c r="N39" s="29" t="n">
        <f aca="false">IF($E$39=1,$E$106,IF($E$39=2,$E$107,IF($E$39=3,$E$108,IF($E$39=4,$E$109,IF($E$39=5,$E$110,0)))))*$D$39</f>
        <v>0</v>
      </c>
      <c r="O39" s="29" t="n">
        <f aca="false">IF($E$39=1,$E$106,IF($E$39=2,$E$107,IF($E$39=3,$E$108,IF($E$39=4,$E$109,IF($E$39=5,$E$110,0)))))*$D$39</f>
        <v>0</v>
      </c>
      <c r="P39" s="29" t="n">
        <f aca="false">IF($E$39=1,$E$106,IF($E$39=2,$E$107,IF($E$39=3,$E$108,IF($E$39=4,$E$109,IF($E$39=5,$E$110,0)))))*$D$39</f>
        <v>0</v>
      </c>
      <c r="Q39" s="29" t="n">
        <f aca="false">IF($E$39=1,$E$106,IF($E$39=2,$E$107,IF($E$39=3,$E$108,IF($E$39=4,$E$109,IF($E$39=5,$E$110,0)))))*$D$39</f>
        <v>0</v>
      </c>
      <c r="R39" s="29" t="n">
        <f aca="false">IF($E$39=1,$E$106,IF($E$39=2,$E$107,IF($E$39=3,$E$108,IF($E$39=4,$E$109,IF($E$39=5,$E$110,0)))))*$D$39</f>
        <v>0</v>
      </c>
      <c r="S39" s="24" t="n">
        <f aca="false">SUM(G39:R39)</f>
        <v>0</v>
      </c>
    </row>
    <row r="40" customFormat="false" ht="16.5" hidden="false" customHeight="true" outlineLevel="0" collapsed="false">
      <c r="B40" s="25"/>
      <c r="C40" s="26" t="s">
        <v>47</v>
      </c>
      <c r="D40" s="27"/>
      <c r="E40" s="28" t="n">
        <v>3</v>
      </c>
      <c r="F40" s="28"/>
      <c r="G40" s="29" t="n">
        <f aca="false">IF($E$40=1,$E$106,IF($E$40=2,$E$107,IF($E$40=3,$E$108,IF($E$40=4,$E$109,IF($E$40=5,$E$110,0)))))*$D$40</f>
        <v>0</v>
      </c>
      <c r="H40" s="29" t="n">
        <f aca="false">IF($E$40=1,$E$106,IF($E$40=2,$E$107,IF($E$40=3,$E$108,IF($E$40=4,$E$109,IF($E$40=5,$E$110,0)))))*$D$40</f>
        <v>0</v>
      </c>
      <c r="I40" s="29" t="n">
        <f aca="false">IF($E$40=1,$E$106,IF($E$40=2,$E$107,IF($E$40=3,$E$108,IF($E$40=4,$E$109,IF($E$40=5,$E$110,0)))))*$D$40</f>
        <v>0</v>
      </c>
      <c r="J40" s="29" t="n">
        <f aca="false">IF($E$40=1,$E$106,IF($E$40=2,$E$107,IF($E$40=3,$E$108,IF($E$40=4,$E$109,IF($E$40=5,$E$110,0)))))*$D$40</f>
        <v>0</v>
      </c>
      <c r="K40" s="29" t="n">
        <f aca="false">IF($E$40=1,$E$106,IF($E$40=2,$E$107,IF($E$40=3,$E$108,IF($E$40=4,$E$109,IF($E$40=5,$E$110,0)))))*$D$40</f>
        <v>0</v>
      </c>
      <c r="L40" s="29" t="n">
        <f aca="false">IF($E$40=1,$E$106,IF($E$40=2,$E$107,IF($E$40=3,$E$108,IF($E$40=4,$E$109,IF($E$40=5,$E$110,0)))))*$D$40</f>
        <v>0</v>
      </c>
      <c r="M40" s="29" t="n">
        <f aca="false">IF($E$40=1,$E$106,IF($E$40=2,$E$107,IF($E$40=3,$E$108,IF($E$40=4,$E$109,IF($E$40=5,$E$110,0)))))*$D$40</f>
        <v>0</v>
      </c>
      <c r="N40" s="29" t="n">
        <f aca="false">IF($E$40=1,$E$106,IF($E$40=2,$E$107,IF($E$40=3,$E$108,IF($E$40=4,$E$109,IF($E$40=5,$E$110,0)))))*$D$40</f>
        <v>0</v>
      </c>
      <c r="O40" s="29" t="n">
        <f aca="false">IF($E$40=1,$E$106,IF($E$40=2,$E$107,IF($E$40=3,$E$108,IF($E$40=4,$E$109,IF($E$40=5,$E$110,0)))))*$D$40</f>
        <v>0</v>
      </c>
      <c r="P40" s="29" t="n">
        <f aca="false">IF($E$40=1,$E$106,IF($E$40=2,$E$107,IF($E$40=3,$E$108,IF($E$40=4,$E$109,IF($E$40=5,$E$110,0)))))*$D$40</f>
        <v>0</v>
      </c>
      <c r="Q40" s="29" t="n">
        <f aca="false">IF($E$40=1,$E$106,IF($E$40=2,$E$107,IF($E$40=3,$E$108,IF($E$40=4,$E$109,IF($E$40=5,$E$110,0)))))*$D$40</f>
        <v>0</v>
      </c>
      <c r="R40" s="29" t="n">
        <f aca="false">IF($E$40=1,$E$106,IF($E$40=2,$E$107,IF($E$40=3,$E$108,IF($E$40=4,$E$109,IF($E$40=5,$E$110,0)))))*$D$40</f>
        <v>0</v>
      </c>
      <c r="S40" s="24" t="n">
        <f aca="false">SUM(G40:R40)</f>
        <v>0</v>
      </c>
    </row>
    <row r="41" customFormat="false" ht="17.1" hidden="false" customHeight="true" outlineLevel="0" collapsed="false">
      <c r="A41" s="7"/>
      <c r="B41" s="40" t="s">
        <v>57</v>
      </c>
      <c r="C41" s="22"/>
      <c r="D41" s="22"/>
      <c r="E41" s="23"/>
      <c r="F41" s="23"/>
      <c r="G41" s="24"/>
      <c r="H41" s="24"/>
      <c r="I41" s="24"/>
      <c r="J41" s="24"/>
      <c r="K41" s="24"/>
      <c r="L41" s="24" t="s">
        <v>32</v>
      </c>
      <c r="M41" s="24"/>
      <c r="N41" s="24"/>
      <c r="O41" s="24"/>
      <c r="P41" s="24"/>
      <c r="Q41" s="24"/>
      <c r="R41" s="24"/>
      <c r="S41" s="24"/>
    </row>
    <row r="42" customFormat="false" ht="17.1" hidden="false" customHeight="true" outlineLevel="0" collapsed="false">
      <c r="B42" s="25"/>
      <c r="C42" s="26" t="s">
        <v>58</v>
      </c>
      <c r="D42" s="27"/>
      <c r="E42" s="28" t="n">
        <v>3</v>
      </c>
      <c r="F42" s="28"/>
      <c r="G42" s="29" t="n">
        <f aca="false">IF($E$42=1,$E$106,IF($E$42=2,$E$107,IF($E$42=3,$E$108,IF($E$42=4,$E$109,IF($E$42=5,$E$110,0)))))*$D$42</f>
        <v>0</v>
      </c>
      <c r="H42" s="29" t="n">
        <f aca="false">IF($E$42=1,$E$106,IF($E$42=2,$E$107,IF($E$42=3,$E$108,IF($E$42=4,$E$109,IF($E$42=5,$E$110,0)))))*$D$42</f>
        <v>0</v>
      </c>
      <c r="I42" s="29" t="n">
        <f aca="false">IF($E$42=1,$E$106,IF($E$42=2,$E$107,IF($E$42=3,$E$108,IF($E$42=4,$E$109,IF($E$42=5,$E$110,0)))))*$D$42</f>
        <v>0</v>
      </c>
      <c r="J42" s="29" t="n">
        <f aca="false">IF($E$42=1,$E$106,IF($E$42=2,$E$107,IF($E$42=3,$E$108,IF($E$42=4,$E$109,IF($E$42=5,$E$110,0)))))*$D$42</f>
        <v>0</v>
      </c>
      <c r="K42" s="29" t="n">
        <f aca="false">IF($E$42=1,$E$106,IF($E$42=2,$E$107,IF($E$42=3,$E$108,IF($E$42=4,$E$109,IF($E$42=5,$E$110,0)))))*$D$42</f>
        <v>0</v>
      </c>
      <c r="L42" s="29" t="n">
        <f aca="false">IF($E$42=1,$E$106,IF($E$42=2,$E$107,IF($E$42=3,$E$108,IF($E$42=4,$E$109,IF($E$42=5,$E$110,0)))))*$D$42</f>
        <v>0</v>
      </c>
      <c r="M42" s="29" t="n">
        <f aca="false">IF($E$42=1,$E$106,IF($E$42=2,$E$107,IF($E$42=3,$E$108,IF($E$42=4,$E$109,IF($E$42=5,$E$110,0)))))*$D$42</f>
        <v>0</v>
      </c>
      <c r="N42" s="29" t="n">
        <f aca="false">IF($E$42=1,$E$106,IF($E$42=2,$E$107,IF($E$42=3,$E$108,IF($E$42=4,$E$109,IF($E$42=5,$E$110,0)))))*$D$42</f>
        <v>0</v>
      </c>
      <c r="O42" s="29" t="n">
        <f aca="false">IF($E$42=1,$E$106,IF($E$42=2,$E$107,IF($E$42=3,$E$108,IF($E$42=4,$E$109,IF($E$42=5,$E$110,0)))))*$D$42</f>
        <v>0</v>
      </c>
      <c r="P42" s="29" t="n">
        <f aca="false">IF($E$42=1,$E$106,IF($E$42=2,$E$107,IF($E$42=3,$E$108,IF($E$42=4,$E$109,IF($E$42=5,$E$110,0)))))*$D$42</f>
        <v>0</v>
      </c>
      <c r="Q42" s="29" t="n">
        <f aca="false">IF($E$42=1,$E$106,IF($E$42=2,$E$107,IF($E$42=3,$E$108,IF($E$42=4,$E$109,IF($E$42=5,$E$110,0)))))*$D$42</f>
        <v>0</v>
      </c>
      <c r="R42" s="29" t="n">
        <f aca="false">IF($E$42=1,$E$106,IF($E$42=2,$E$107,IF($E$42=3,$E$108,IF($E$42=4,$E$109,IF($E$42=5,$E$110,0)))))*$D$42</f>
        <v>0</v>
      </c>
      <c r="S42" s="24" t="n">
        <f aca="false">SUM(G42:R42)</f>
        <v>0</v>
      </c>
    </row>
    <row r="43" customFormat="false" ht="17.1" hidden="false" customHeight="true" outlineLevel="0" collapsed="false">
      <c r="B43" s="25"/>
      <c r="C43" s="26" t="s">
        <v>59</v>
      </c>
      <c r="D43" s="27"/>
      <c r="E43" s="28" t="n">
        <v>3</v>
      </c>
      <c r="F43" s="28"/>
      <c r="G43" s="29" t="n">
        <f aca="false">IF($E$43=1,$E$106,IF($E$43=2,$E$107,IF($E$43=3,$E$108,IF($E$43=4,$E$109,IF($E$43=5,$E$110,0)))))*$D$43</f>
        <v>0</v>
      </c>
      <c r="H43" s="29" t="n">
        <f aca="false">IF($E$43=1,$E$106,IF($E$43=2,$E$107,IF($E$43=3,$E$108,IF($E$43=4,$E$109,IF($E$43=5,$E$110,0)))))*$D$43</f>
        <v>0</v>
      </c>
      <c r="I43" s="29" t="n">
        <f aca="false">IF($E$43=1,$E$106,IF($E$43=2,$E$107,IF($E$43=3,$E$108,IF($E$43=4,$E$109,IF($E$43=5,$E$110,0)))))*$D$43</f>
        <v>0</v>
      </c>
      <c r="J43" s="29" t="n">
        <f aca="false">IF($E$43=1,$E$106,IF($E$43=2,$E$107,IF($E$43=3,$E$108,IF($E$43=4,$E$109,IF($E$43=5,$E$110,0)))))*$D$43</f>
        <v>0</v>
      </c>
      <c r="K43" s="29" t="n">
        <f aca="false">IF($E$43=1,$E$106,IF($E$43=2,$E$107,IF($E$43=3,$E$108,IF($E$43=4,$E$109,IF($E$43=5,$E$110,0)))))*$D$43</f>
        <v>0</v>
      </c>
      <c r="L43" s="29" t="n">
        <f aca="false">IF($E$43=1,$E$106,IF($E$43=2,$E$107,IF($E$43=3,$E$108,IF($E$43=4,$E$109,IF($E$43=5,$E$110,0)))))*$D$43</f>
        <v>0</v>
      </c>
      <c r="M43" s="29" t="n">
        <f aca="false">IF($E$43=1,$E$106,IF($E$43=2,$E$107,IF($E$43=3,$E$108,IF($E$43=4,$E$109,IF($E$43=5,$E$110,0)))))*$D$43</f>
        <v>0</v>
      </c>
      <c r="N43" s="29" t="n">
        <f aca="false">IF($E$43=1,$E$106,IF($E$43=2,$E$107,IF($E$43=3,$E$108,IF($E$43=4,$E$109,IF($E$43=5,$E$110,0)))))*$D$43</f>
        <v>0</v>
      </c>
      <c r="O43" s="29" t="n">
        <f aca="false">IF($E$43=1,$E$106,IF($E$43=2,$E$107,IF($E$43=3,$E$108,IF($E$43=4,$E$109,IF($E$43=5,$E$110,0)))))*$D$43</f>
        <v>0</v>
      </c>
      <c r="P43" s="29" t="n">
        <f aca="false">IF($E$43=1,$E$106,IF($E$43=2,$E$107,IF($E$43=3,$E$108,IF($E$43=4,$E$109,IF($E$43=5,$E$110,0)))))*$D$43</f>
        <v>0</v>
      </c>
      <c r="Q43" s="29" t="n">
        <f aca="false">IF($E$43=1,$E$106,IF($E$43=2,$E$107,IF($E$43=3,$E$108,IF($E$43=4,$E$109,IF($E$43=5,$E$110,0)))))*$D$43</f>
        <v>0</v>
      </c>
      <c r="R43" s="29" t="n">
        <f aca="false">IF($E$43=1,$E$106,IF($E$43=2,$E$107,IF($E$43=3,$E$108,IF($E$43=4,$E$109,IF($E$43=5,$E$110,0)))))*$D$43</f>
        <v>0</v>
      </c>
      <c r="S43" s="24" t="n">
        <f aca="false">SUM(G43:R43)</f>
        <v>0</v>
      </c>
    </row>
    <row r="44" customFormat="false" ht="17.1" hidden="false" customHeight="true" outlineLevel="0" collapsed="false">
      <c r="B44" s="25"/>
      <c r="C44" s="26" t="s">
        <v>60</v>
      </c>
      <c r="D44" s="27"/>
      <c r="E44" s="28" t="n">
        <v>3</v>
      </c>
      <c r="F44" s="28"/>
      <c r="G44" s="29" t="n">
        <f aca="false">IF($E$44=1,$E$106,IF($E$44=2,$E$107,IF($E$44=3,$E$108,IF($E$44=4,$E$109,IF($E$44=5,$E$110,0)))))*$D$44</f>
        <v>0</v>
      </c>
      <c r="H44" s="29" t="n">
        <f aca="false">IF($E$44=1,$E$106,IF($E$44=2,$E$107,IF($E$44=3,$E$108,IF($E$44=4,$E$109,IF($E$44=5,$E$110,0)))))*$D$44</f>
        <v>0</v>
      </c>
      <c r="I44" s="29" t="n">
        <f aca="false">IF($E$44=1,$E$106,IF($E$44=2,$E$107,IF($E$44=3,$E$108,IF($E$44=4,$E$109,IF($E$44=5,$E$110,0)))))*$D$44</f>
        <v>0</v>
      </c>
      <c r="J44" s="29" t="n">
        <f aca="false">IF($E$44=1,$E$106,IF($E$44=2,$E$107,IF($E$44=3,$E$108,IF($E$44=4,$E$109,IF($E$44=5,$E$110,0)))))*$D$44</f>
        <v>0</v>
      </c>
      <c r="K44" s="29" t="n">
        <f aca="false">IF($E$44=1,$E$106,IF($E$44=2,$E$107,IF($E$44=3,$E$108,IF($E$44=4,$E$109,IF($E$44=5,$E$110,0)))))*$D$44</f>
        <v>0</v>
      </c>
      <c r="L44" s="29" t="n">
        <f aca="false">IF($E$44=1,$E$106,IF($E$44=2,$E$107,IF($E$44=3,$E$108,IF($E$44=4,$E$109,IF($E$44=5,$E$110,0)))))*$D$44</f>
        <v>0</v>
      </c>
      <c r="M44" s="29" t="n">
        <f aca="false">IF($E$44=1,$E$106,IF($E$44=2,$E$107,IF($E$44=3,$E$108,IF($E$44=4,$E$109,IF($E$44=5,$E$110,0)))))*$D$44</f>
        <v>0</v>
      </c>
      <c r="N44" s="29" t="n">
        <f aca="false">IF($E$44=1,$E$106,IF($E$44=2,$E$107,IF($E$44=3,$E$108,IF($E$44=4,$E$109,IF($E$44=5,$E$110,0)))))*$D$44</f>
        <v>0</v>
      </c>
      <c r="O44" s="29" t="n">
        <f aca="false">IF($E$44=1,$E$106,IF($E$44=2,$E$107,IF($E$44=3,$E$108,IF($E$44=4,$E$109,IF($E$44=5,$E$110,0)))))*$D$44</f>
        <v>0</v>
      </c>
      <c r="P44" s="29" t="n">
        <f aca="false">IF($E$44=1,$E$106,IF($E$44=2,$E$107,IF($E$44=3,$E$108,IF($E$44=4,$E$109,IF($E$44=5,$E$110,0)))))*$D$44</f>
        <v>0</v>
      </c>
      <c r="Q44" s="29" t="n">
        <f aca="false">IF($E$44=1,$E$106,IF($E$44=2,$E$107,IF($E$44=3,$E$108,IF($E$44=4,$E$109,IF($E$44=5,$E$110,0)))))*$D$44</f>
        <v>0</v>
      </c>
      <c r="R44" s="29" t="n">
        <f aca="false">IF($E$44=1,$E$106,IF($E$44=2,$E$107,IF($E$44=3,$E$108,IF($E$44=4,$E$109,IF($E$44=5,$E$110,0)))))*$D$44</f>
        <v>0</v>
      </c>
      <c r="S44" s="24" t="n">
        <f aca="false">SUM(G44:R44)</f>
        <v>0</v>
      </c>
    </row>
    <row r="45" customFormat="false" ht="17.1" hidden="false" customHeight="true" outlineLevel="0" collapsed="false">
      <c r="B45" s="25"/>
      <c r="C45" s="26" t="s">
        <v>61</v>
      </c>
      <c r="D45" s="27"/>
      <c r="E45" s="28" t="n">
        <v>3</v>
      </c>
      <c r="F45" s="28"/>
      <c r="G45" s="29" t="n">
        <f aca="false">IF($E$45=1,$E$106,IF($E$45=2,$E$107,IF($E$45=3,$E$108,IF($E$45=4,$E$109,IF($E$45=5,$E$110,0)))))*$D$45</f>
        <v>0</v>
      </c>
      <c r="H45" s="29" t="n">
        <f aca="false">IF($E$45=1,$E$106,IF($E$45=2,$E$107,IF($E$45=3,$E$108,IF($E$45=4,$E$109,IF($E$45=5,$E$110,0)))))*$D$45</f>
        <v>0</v>
      </c>
      <c r="I45" s="29" t="n">
        <f aca="false">IF($E$45=1,$E$106,IF($E$45=2,$E$107,IF($E$45=3,$E$108,IF($E$45=4,$E$109,IF($E$45=5,$E$110,0)))))*$D$45</f>
        <v>0</v>
      </c>
      <c r="J45" s="29" t="n">
        <f aca="false">IF($E$45=1,$E$106,IF($E$45=2,$E$107,IF($E$45=3,$E$108,IF($E$45=4,$E$109,IF($E$45=5,$E$110,0)))))*$D$45</f>
        <v>0</v>
      </c>
      <c r="K45" s="29" t="n">
        <f aca="false">IF($E$45=1,$E$106,IF($E$45=2,$E$107,IF($E$45=3,$E$108,IF($E$45=4,$E$109,IF($E$45=5,$E$110,0)))))*$D$45</f>
        <v>0</v>
      </c>
      <c r="L45" s="29" t="n">
        <f aca="false">IF($E$45=1,$E$106,IF($E$45=2,$E$107,IF($E$45=3,$E$108,IF($E$45=4,$E$109,IF($E$45=5,$E$110,0)))))*$D$45</f>
        <v>0</v>
      </c>
      <c r="M45" s="29" t="n">
        <f aca="false">IF($E$45=1,$E$106,IF($E$45=2,$E$107,IF($E$45=3,$E$108,IF($E$45=4,$E$109,IF($E$45=5,$E$110,0)))))*$D$45</f>
        <v>0</v>
      </c>
      <c r="N45" s="29" t="n">
        <f aca="false">IF($E$45=1,$E$106,IF($E$45=2,$E$107,IF($E$45=3,$E$108,IF($E$45=4,$E$109,IF($E$45=5,$E$110,0)))))*$D$45</f>
        <v>0</v>
      </c>
      <c r="O45" s="29" t="n">
        <f aca="false">IF($E$45=1,$E$106,IF($E$45=2,$E$107,IF($E$45=3,$E$108,IF($E$45=4,$E$109,IF($E$45=5,$E$110,0)))))*$D$45</f>
        <v>0</v>
      </c>
      <c r="P45" s="29" t="n">
        <f aca="false">IF($E$45=1,$E$106,IF($E$45=2,$E$107,IF($E$45=3,$E$108,IF($E$45=4,$E$109,IF($E$45=5,$E$110,0)))))*$D$45</f>
        <v>0</v>
      </c>
      <c r="Q45" s="29" t="n">
        <f aca="false">IF($E$45=1,$E$106,IF($E$45=2,$E$107,IF($E$45=3,$E$108,IF($E$45=4,$E$109,IF($E$45=5,$E$110,0)))))*$D$45</f>
        <v>0</v>
      </c>
      <c r="R45" s="29" t="n">
        <f aca="false">IF($E$45=1,$E$106,IF($E$45=2,$E$107,IF($E$45=3,$E$108,IF($E$45=4,$E$109,IF($E$45=5,$E$110,0)))))*$D$45</f>
        <v>0</v>
      </c>
      <c r="S45" s="24" t="n">
        <f aca="false">SUM(G45:R45)</f>
        <v>0</v>
      </c>
    </row>
    <row r="46" customFormat="false" ht="16.5" hidden="false" customHeight="true" outlineLevel="0" collapsed="false">
      <c r="B46" s="25"/>
      <c r="C46" s="26" t="s">
        <v>47</v>
      </c>
      <c r="D46" s="27"/>
      <c r="E46" s="28" t="n">
        <v>3</v>
      </c>
      <c r="F46" s="28"/>
      <c r="G46" s="29" t="n">
        <f aca="false">IF($E$46=1,$E$106,IF($E$46=2,$E$107,IF($E$46=3,$E$108,IF($E$46=4,$E$109,IF($E$46=5,$E$110,0)))))*$D$46</f>
        <v>0</v>
      </c>
      <c r="H46" s="29" t="n">
        <f aca="false">IF($E$46=1,$E$106,IF($E$46=2,$E$107,IF($E$46=3,$E$108,IF($E$46=4,$E$109,IF($E$46=5,$E$110,0)))))*$D$46</f>
        <v>0</v>
      </c>
      <c r="I46" s="29" t="n">
        <f aca="false">IF($E$46=1,$E$106,IF($E$46=2,$E$107,IF($E$46=3,$E$108,IF($E$46=4,$E$109,IF($E$46=5,$E$110,0)))))*$D$46</f>
        <v>0</v>
      </c>
      <c r="J46" s="29" t="n">
        <f aca="false">IF($E$46=1,$E$106,IF($E$46=2,$E$107,IF($E$46=3,$E$108,IF($E$46=4,$E$109,IF($E$46=5,$E$110,0)))))*$D$46</f>
        <v>0</v>
      </c>
      <c r="K46" s="29" t="n">
        <f aca="false">IF($E$46=1,$E$106,IF($E$46=2,$E$107,IF($E$46=3,$E$108,IF($E$46=4,$E$109,IF($E$46=5,$E$110,0)))))*$D$46</f>
        <v>0</v>
      </c>
      <c r="L46" s="29" t="n">
        <f aca="false">IF($E$46=1,$E$106,IF($E$46=2,$E$107,IF($E$46=3,$E$108,IF($E$46=4,$E$109,IF($E$46=5,$E$110,0)))))*$D$46</f>
        <v>0</v>
      </c>
      <c r="M46" s="29" t="n">
        <f aca="false">IF($E$46=1,$E$106,IF($E$46=2,$E$107,IF($E$46=3,$E$108,IF($E$46=4,$E$109,IF($E$46=5,$E$110,0)))))*$D$46</f>
        <v>0</v>
      </c>
      <c r="N46" s="29" t="n">
        <f aca="false">IF($E$46=1,$E$106,IF($E$46=2,$E$107,IF($E$46=3,$E$108,IF($E$46=4,$E$109,IF($E$46=5,$E$110,0)))))*$D$46</f>
        <v>0</v>
      </c>
      <c r="O46" s="29" t="n">
        <f aca="false">IF($E$46=1,$E$106,IF($E$46=2,$E$107,IF($E$46=3,$E$108,IF($E$46=4,$E$109,IF($E$46=5,$E$110,0)))))*$D$46</f>
        <v>0</v>
      </c>
      <c r="P46" s="29" t="n">
        <f aca="false">IF($E$46=1,$E$106,IF($E$46=2,$E$107,IF($E$46=3,$E$108,IF($E$46=4,$E$109,IF($E$46=5,$E$110,0)))))*$D$46</f>
        <v>0</v>
      </c>
      <c r="Q46" s="29" t="n">
        <f aca="false">IF($E$46=1,$E$106,IF($E$46=2,$E$107,IF($E$46=3,$E$108,IF($E$46=4,$E$109,IF($E$46=5,$E$110,0)))))*$D$46</f>
        <v>0</v>
      </c>
      <c r="R46" s="29" t="n">
        <f aca="false">IF($E$46=1,$E$106,IF($E$46=2,$E$107,IF($E$46=3,$E$108,IF($E$46=4,$E$109,IF($E$46=5,$E$110,0)))))*$D$46</f>
        <v>0</v>
      </c>
      <c r="S46" s="24" t="n">
        <f aca="false">SUM(G46:R46)</f>
        <v>0</v>
      </c>
    </row>
    <row r="47" customFormat="false" ht="17.1" hidden="false" customHeight="true" outlineLevel="0" collapsed="false">
      <c r="A47" s="7"/>
      <c r="B47" s="40" t="s">
        <v>62</v>
      </c>
      <c r="C47" s="22"/>
      <c r="D47" s="22"/>
      <c r="E47" s="23"/>
      <c r="F47" s="23"/>
      <c r="G47" s="24"/>
      <c r="H47" s="24"/>
      <c r="I47" s="24"/>
      <c r="J47" s="24"/>
      <c r="K47" s="24"/>
      <c r="L47" s="24" t="s">
        <v>32</v>
      </c>
      <c r="M47" s="24"/>
      <c r="N47" s="24"/>
      <c r="O47" s="24"/>
      <c r="P47" s="24"/>
      <c r="Q47" s="24"/>
      <c r="R47" s="24"/>
      <c r="S47" s="24"/>
    </row>
    <row r="48" customFormat="false" ht="17.1" hidden="false" customHeight="true" outlineLevel="0" collapsed="false">
      <c r="B48" s="25"/>
      <c r="C48" s="26" t="s">
        <v>63</v>
      </c>
      <c r="D48" s="27"/>
      <c r="E48" s="28" t="n">
        <v>3</v>
      </c>
      <c r="F48" s="28"/>
      <c r="G48" s="29" t="n">
        <f aca="false">IF($E$48=1,$E$106,IF($E$48=2,$E$107,IF($E$48=3,$E$108,IF($E$48=4,$E$109,IF($E$48=5,$E$110,0)))))*$D$48</f>
        <v>0</v>
      </c>
      <c r="H48" s="29" t="n">
        <f aca="false">IF($E$48=1,$E$106,IF($E$48=2,$E$107,IF($E$48=3,$E$108,IF($E$48=4,$E$109,IF($E$48=5,$E$110,0)))))*$D$48</f>
        <v>0</v>
      </c>
      <c r="I48" s="29" t="n">
        <f aca="false">IF($E$48=1,$E$106,IF($E$48=2,$E$107,IF($E$48=3,$E$108,IF($E$48=4,$E$109,IF($E$48=5,$E$110,0)))))*$D$48</f>
        <v>0</v>
      </c>
      <c r="J48" s="29" t="n">
        <f aca="false">IF($E$48=1,$E$106,IF($E$48=2,$E$107,IF($E$48=3,$E$108,IF($E$48=4,$E$109,IF($E$48=5,$E$110,0)))))*$D$48</f>
        <v>0</v>
      </c>
      <c r="K48" s="29" t="n">
        <f aca="false">IF($E$48=1,$E$106,IF($E$48=2,$E$107,IF($E$48=3,$E$108,IF($E$48=4,$E$109,IF($E$48=5,$E$110,0)))))*$D$48</f>
        <v>0</v>
      </c>
      <c r="L48" s="29" t="n">
        <f aca="false">IF($E$48=1,$E$106,IF($E$48=2,$E$107,IF($E$48=3,$E$108,IF($E$48=4,$E$109,IF($E$48=5,$E$110,0)))))*$D$48</f>
        <v>0</v>
      </c>
      <c r="M48" s="29" t="n">
        <f aca="false">IF($E$48=1,$E$106,IF($E$48=2,$E$107,IF($E$48=3,$E$108,IF($E$48=4,$E$109,IF($E$48=5,$E$110,0)))))*$D$48</f>
        <v>0</v>
      </c>
      <c r="N48" s="29" t="n">
        <f aca="false">IF($E$48=1,$E$106,IF($E$48=2,$E$107,IF($E$48=3,$E$108,IF($E$48=4,$E$109,IF($E$48=5,$E$110,0)))))*$D$48</f>
        <v>0</v>
      </c>
      <c r="O48" s="29" t="n">
        <f aca="false">IF($E$48=1,$E$106,IF($E$48=2,$E$107,IF($E$48=3,$E$108,IF($E$48=4,$E$109,IF($E$48=5,$E$110,0)))))*$D$48</f>
        <v>0</v>
      </c>
      <c r="P48" s="29" t="n">
        <f aca="false">IF($E$48=1,$E$106,IF($E$48=2,$E$107,IF($E$48=3,$E$108,IF($E$48=4,$E$109,IF($E$48=5,$E$110,0)))))*$D$48</f>
        <v>0</v>
      </c>
      <c r="Q48" s="29" t="n">
        <f aca="false">IF($E$48=1,$E$106,IF($E$48=2,$E$107,IF($E$48=3,$E$108,IF($E$48=4,$E$109,IF($E$48=5,$E$110,0)))))*$D$48</f>
        <v>0</v>
      </c>
      <c r="R48" s="29" t="n">
        <f aca="false">IF($E$48=1,$E$106,IF($E$48=2,$E$107,IF($E$48=3,$E$108,IF($E$48=4,$E$109,IF($E$48=5,$E$110,0)))))*$D$48</f>
        <v>0</v>
      </c>
      <c r="S48" s="24" t="n">
        <f aca="false">SUM(G48:R48)</f>
        <v>0</v>
      </c>
    </row>
    <row r="49" customFormat="false" ht="17.1" hidden="false" customHeight="true" outlineLevel="0" collapsed="false">
      <c r="B49" s="25"/>
      <c r="C49" s="26" t="s">
        <v>64</v>
      </c>
      <c r="D49" s="27"/>
      <c r="E49" s="28" t="n">
        <v>3</v>
      </c>
      <c r="F49" s="28"/>
      <c r="G49" s="29" t="n">
        <f aca="false">IF($E$49=1,$E$106,IF($E$49=2,$E$107,IF($E$49=3,$E$108,IF($E$49=4,$E$109,IF($E$49=5,$E$110,0)))))*$D$49</f>
        <v>0</v>
      </c>
      <c r="H49" s="29" t="n">
        <f aca="false">IF($E$49=1,$E$106,IF($E$49=2,$E$107,IF($E$49=3,$E$108,IF($E$49=4,$E$109,IF($E$49=5,$E$110,0)))))*$D$49</f>
        <v>0</v>
      </c>
      <c r="I49" s="29" t="n">
        <f aca="false">IF($E$49=1,$E$106,IF($E$49=2,$E$107,IF($E$49=3,$E$108,IF($E$49=4,$E$109,IF($E$49=5,$E$110,0)))))*$D$49</f>
        <v>0</v>
      </c>
      <c r="J49" s="29" t="n">
        <f aca="false">IF($E$49=1,$E$106,IF($E$49=2,$E$107,IF($E$49=3,$E$108,IF($E$49=4,$E$109,IF($E$49=5,$E$110,0)))))*$D$49</f>
        <v>0</v>
      </c>
      <c r="K49" s="29" t="n">
        <f aca="false">IF($E$49=1,$E$106,IF($E$49=2,$E$107,IF($E$49=3,$E$108,IF($E$49=4,$E$109,IF($E$49=5,$E$110,0)))))*$D$49</f>
        <v>0</v>
      </c>
      <c r="L49" s="29" t="n">
        <f aca="false">IF($E$49=1,$E$106,IF($E$49=2,$E$107,IF($E$49=3,$E$108,IF($E$49=4,$E$109,IF($E$49=5,$E$110,0)))))*$D$49</f>
        <v>0</v>
      </c>
      <c r="M49" s="29" t="n">
        <f aca="false">IF($E$49=1,$E$106,IF($E$49=2,$E$107,IF($E$49=3,$E$108,IF($E$49=4,$E$109,IF($E$49=5,$E$110,0)))))*$D$49</f>
        <v>0</v>
      </c>
      <c r="N49" s="29" t="n">
        <f aca="false">IF($E$49=1,$E$106,IF($E$49=2,$E$107,IF($E$49=3,$E$108,IF($E$49=4,$E$109,IF($E$49=5,$E$110,0)))))*$D$49</f>
        <v>0</v>
      </c>
      <c r="O49" s="29" t="n">
        <f aca="false">IF($E$49=1,$E$106,IF($E$49=2,$E$107,IF($E$49=3,$E$108,IF($E$49=4,$E$109,IF($E$49=5,$E$110,0)))))*$D$49</f>
        <v>0</v>
      </c>
      <c r="P49" s="29" t="n">
        <f aca="false">IF($E$49=1,$E$106,IF($E$49=2,$E$107,IF($E$49=3,$E$108,IF($E$49=4,$E$109,IF($E$49=5,$E$110,0)))))*$D$49</f>
        <v>0</v>
      </c>
      <c r="Q49" s="29" t="n">
        <f aca="false">IF($E$49=1,$E$106,IF($E$49=2,$E$107,IF($E$49=3,$E$108,IF($E$49=4,$E$109,IF($E$49=5,$E$110,0)))))*$D$49</f>
        <v>0</v>
      </c>
      <c r="R49" s="29" t="n">
        <f aca="false">IF($E$49=1,$E$106,IF($E$49=2,$E$107,IF($E$49=3,$E$108,IF($E$49=4,$E$109,IF($E$49=5,$E$110,0)))))*$D$49</f>
        <v>0</v>
      </c>
      <c r="S49" s="24" t="n">
        <f aca="false">SUM(G49:R49)</f>
        <v>0</v>
      </c>
    </row>
    <row r="50" customFormat="false" ht="17.1" hidden="false" customHeight="true" outlineLevel="0" collapsed="false">
      <c r="B50" s="25"/>
      <c r="C50" s="26" t="s">
        <v>65</v>
      </c>
      <c r="D50" s="27"/>
      <c r="E50" s="28" t="n">
        <v>3</v>
      </c>
      <c r="F50" s="28"/>
      <c r="G50" s="29" t="n">
        <f aca="false">IF($E$50=1,$E$106,IF($E$50=2,$E$107,IF($E$50=3,$E$108,IF($E$50=4,$E$109,IF($E$50=5,$E$110,0)))))*$D$50</f>
        <v>0</v>
      </c>
      <c r="H50" s="29" t="n">
        <f aca="false">IF($E$50=1,$E$106,IF($E$50=2,$E$107,IF($E$50=3,$E$108,IF($E$50=4,$E$109,IF($E$50=5,$E$110,0)))))*$D$50</f>
        <v>0</v>
      </c>
      <c r="I50" s="29" t="n">
        <f aca="false">IF($E$50=1,$E$106,IF($E$50=2,$E$107,IF($E$50=3,$E$108,IF($E$50=4,$E$109,IF($E$50=5,$E$110,0)))))*$D$50</f>
        <v>0</v>
      </c>
      <c r="J50" s="29" t="n">
        <f aca="false">IF($E$50=1,$E$106,IF($E$50=2,$E$107,IF($E$50=3,$E$108,IF($E$50=4,$E$109,IF($E$50=5,$E$110,0)))))*$D$50</f>
        <v>0</v>
      </c>
      <c r="K50" s="29" t="n">
        <f aca="false">IF($E$50=1,$E$106,IF($E$50=2,$E$107,IF($E$50=3,$E$108,IF($E$50=4,$E$109,IF($E$50=5,$E$110,0)))))*$D$50</f>
        <v>0</v>
      </c>
      <c r="L50" s="29" t="n">
        <f aca="false">IF($E$50=1,$E$106,IF($E$50=2,$E$107,IF($E$50=3,$E$108,IF($E$50=4,$E$109,IF($E$50=5,$E$110,0)))))*$D$50</f>
        <v>0</v>
      </c>
      <c r="M50" s="29" t="n">
        <f aca="false">IF($E$50=1,$E$106,IF($E$50=2,$E$107,IF($E$50=3,$E$108,IF($E$50=4,$E$109,IF($E$50=5,$E$110,0)))))*$D$50</f>
        <v>0</v>
      </c>
      <c r="N50" s="29" t="n">
        <f aca="false">IF($E$50=1,$E$106,IF($E$50=2,$E$107,IF($E$50=3,$E$108,IF($E$50=4,$E$109,IF($E$50=5,$E$110,0)))))*$D$50</f>
        <v>0</v>
      </c>
      <c r="O50" s="29" t="n">
        <f aca="false">IF($E$50=1,$E$106,IF($E$50=2,$E$107,IF($E$50=3,$E$108,IF($E$50=4,$E$109,IF($E$50=5,$E$110,0)))))*$D$50</f>
        <v>0</v>
      </c>
      <c r="P50" s="29" t="n">
        <f aca="false">IF($E$50=1,$E$106,IF($E$50=2,$E$107,IF($E$50=3,$E$108,IF($E$50=4,$E$109,IF($E$50=5,$E$110,0)))))*$D$50</f>
        <v>0</v>
      </c>
      <c r="Q50" s="29" t="n">
        <f aca="false">IF($E$50=1,$E$106,IF($E$50=2,$E$107,IF($E$50=3,$E$108,IF($E$50=4,$E$109,IF($E$50=5,$E$110,0)))))*$D$50</f>
        <v>0</v>
      </c>
      <c r="R50" s="29" t="n">
        <f aca="false">IF($E$50=1,$E$106,IF($E$50=2,$E$107,IF($E$50=3,$E$108,IF($E$50=4,$E$109,IF($E$50=5,$E$110,0)))))*$D$50</f>
        <v>0</v>
      </c>
      <c r="S50" s="24" t="n">
        <f aca="false">SUM(G50:R50)</f>
        <v>0</v>
      </c>
    </row>
    <row r="51" s="21" customFormat="true" ht="16.5" hidden="false" customHeight="true" outlineLevel="0" collapsed="false">
      <c r="A51" s="1"/>
      <c r="B51" s="30"/>
      <c r="C51" s="26" t="s">
        <v>47</v>
      </c>
      <c r="D51" s="27"/>
      <c r="E51" s="28" t="n">
        <v>3</v>
      </c>
      <c r="F51" s="28"/>
      <c r="G51" s="29" t="n">
        <f aca="false">IF($E$51=1,$E$106,IF($E$51=2,$E$107,IF($E$51=3,$E$108,IF($E$51=4,$E$109,IF($E$51=5,$E$110,0)))))*$D$51</f>
        <v>0</v>
      </c>
      <c r="H51" s="29" t="n">
        <f aca="false">IF($E$51=1,$E$106,IF($E$51=2,$E$107,IF($E$51=3,$E$108,IF($E$51=4,$E$109,IF($E$51=5,$E$110,0)))))*$D$51</f>
        <v>0</v>
      </c>
      <c r="I51" s="29" t="n">
        <f aca="false">IF($E$51=1,$E$106,IF($E$51=2,$E$107,IF($E$51=3,$E$108,IF($E$51=4,$E$109,IF($E$51=5,$E$110,0)))))*$D$51</f>
        <v>0</v>
      </c>
      <c r="J51" s="29" t="n">
        <f aca="false">IF($E$51=1,$E$106,IF($E$51=2,$E$107,IF($E$51=3,$E$108,IF($E$51=4,$E$109,IF($E$51=5,$E$110,0)))))*$D$51</f>
        <v>0</v>
      </c>
      <c r="K51" s="29" t="n">
        <f aca="false">IF($E$51=1,$E$106,IF($E$51=2,$E$107,IF($E$51=3,$E$108,IF($E$51=4,$E$109,IF($E$51=5,$E$110,0)))))*$D$51</f>
        <v>0</v>
      </c>
      <c r="L51" s="29" t="n">
        <f aca="false">IF($E$51=1,$E$106,IF($E$51=2,$E$107,IF($E$51=3,$E$108,IF($E$51=4,$E$109,IF($E$51=5,$E$110,0)))))*$D$51</f>
        <v>0</v>
      </c>
      <c r="M51" s="29" t="n">
        <f aca="false">IF($E$51=1,$E$106,IF($E$51=2,$E$107,IF($E$51=3,$E$108,IF($E$51=4,$E$109,IF($E$51=5,$E$110,0)))))*$D$51</f>
        <v>0</v>
      </c>
      <c r="N51" s="29" t="n">
        <f aca="false">IF($E$51=1,$E$106,IF($E$51=2,$E$107,IF($E$51=3,$E$108,IF($E$51=4,$E$109,IF($E$51=5,$E$110,0)))))*$D$51</f>
        <v>0</v>
      </c>
      <c r="O51" s="29" t="n">
        <f aca="false">IF($E$51=1,$E$106,IF($E$51=2,$E$107,IF($E$51=3,$E$108,IF($E$51=4,$E$109,IF($E$51=5,$E$110,0)))))*$D$51</f>
        <v>0</v>
      </c>
      <c r="P51" s="29" t="n">
        <f aca="false">IF($E$51=1,$E$106,IF($E$51=2,$E$107,IF($E$51=3,$E$108,IF($E$51=4,$E$109,IF($E$51=5,$E$110,0)))))*$D$51</f>
        <v>0</v>
      </c>
      <c r="Q51" s="29" t="n">
        <f aca="false">IF($E$51=1,$E$106,IF($E$51=2,$E$107,IF($E$51=3,$E$108,IF($E$51=4,$E$109,IF($E$51=5,$E$110,0)))))*$D$51</f>
        <v>0</v>
      </c>
      <c r="R51" s="29" t="n">
        <f aca="false">IF($E$51=1,$E$106,IF($E$51=2,$E$107,IF($E$51=3,$E$108,IF($E$51=4,$E$109,IF($E$51=5,$E$110,0)))))*$D$51</f>
        <v>0</v>
      </c>
      <c r="S51" s="24" t="n">
        <f aca="false">SUM(G51:R51)</f>
        <v>0</v>
      </c>
    </row>
    <row r="52" customFormat="false" ht="16.5" hidden="false" customHeight="true" outlineLevel="0" collapsed="false">
      <c r="A52" s="21"/>
      <c r="B52" s="41" t="s">
        <v>66</v>
      </c>
      <c r="C52" s="42"/>
      <c r="D52" s="43" t="n">
        <f aca="false">S52</f>
        <v>0</v>
      </c>
      <c r="E52" s="44" t="s">
        <v>29</v>
      </c>
      <c r="F52" s="44"/>
      <c r="G52" s="38" t="n">
        <f aca="false">SUM(G16:G51)</f>
        <v>0</v>
      </c>
      <c r="H52" s="38" t="n">
        <f aca="false">SUM(H16:H51)</f>
        <v>0</v>
      </c>
      <c r="I52" s="38" t="n">
        <f aca="false">SUM(I16:I51)</f>
        <v>0</v>
      </c>
      <c r="J52" s="38" t="n">
        <f aca="false">SUM(J16:J51)</f>
        <v>0</v>
      </c>
      <c r="K52" s="38" t="n">
        <f aca="false">SUM(K16:K51)</f>
        <v>0</v>
      </c>
      <c r="L52" s="38" t="n">
        <f aca="false">SUM(L16:L51)</f>
        <v>0</v>
      </c>
      <c r="M52" s="38" t="n">
        <f aca="false">SUM(M16:M51)</f>
        <v>0</v>
      </c>
      <c r="N52" s="38" t="n">
        <f aca="false">SUM(N16:N51)</f>
        <v>0</v>
      </c>
      <c r="O52" s="38" t="n">
        <f aca="false">SUM(O16:O51)</f>
        <v>0</v>
      </c>
      <c r="P52" s="38" t="n">
        <f aca="false">SUM(P16:P51)</f>
        <v>0</v>
      </c>
      <c r="Q52" s="38" t="n">
        <f aca="false">SUM(Q16:Q51)</f>
        <v>0</v>
      </c>
      <c r="R52" s="38" t="n">
        <f aca="false">SUM(R16:R51)</f>
        <v>0</v>
      </c>
      <c r="S52" s="38" t="n">
        <f aca="false">SUM(G52:R52)</f>
        <v>0</v>
      </c>
    </row>
    <row r="53" customFormat="false" ht="17.1" hidden="false" customHeight="true" outlineLevel="0" collapsed="false">
      <c r="A53" s="7"/>
      <c r="B53" s="40" t="s">
        <v>67</v>
      </c>
      <c r="C53" s="22"/>
      <c r="D53" s="22"/>
      <c r="E53" s="23"/>
      <c r="F53" s="23"/>
      <c r="G53" s="24"/>
      <c r="H53" s="24"/>
      <c r="I53" s="24"/>
      <c r="J53" s="24"/>
      <c r="K53" s="24"/>
      <c r="L53" s="24"/>
      <c r="M53" s="24"/>
      <c r="N53" s="24"/>
      <c r="O53" s="24"/>
      <c r="P53" s="24"/>
      <c r="Q53" s="24"/>
      <c r="R53" s="24"/>
      <c r="S53" s="24"/>
    </row>
    <row r="54" customFormat="false" ht="17.1" hidden="false" customHeight="true" outlineLevel="0" collapsed="false">
      <c r="B54" s="30"/>
      <c r="C54" s="26" t="s">
        <v>68</v>
      </c>
      <c r="D54" s="27"/>
      <c r="E54" s="28" t="n">
        <v>3</v>
      </c>
      <c r="F54" s="28"/>
      <c r="G54" s="29" t="n">
        <f aca="false">IF($E$54=1,$E$106,IF($E$54=2,$E$107,IF($E$54=3,$E$108,IF($E$54=4,$E$109,IF($E$54=5,$E$110,0)))))*$D$54</f>
        <v>0</v>
      </c>
      <c r="H54" s="29" t="n">
        <f aca="false">IF($E$54=1,$E$106,IF($E$54=2,$E$107,IF($E$54=3,$E$108,IF($E$54=4,$E$109,IF($E$54=5,$E$110,0)))))*$D$54</f>
        <v>0</v>
      </c>
      <c r="I54" s="29" t="n">
        <f aca="false">IF($E$54=1,$E$106,IF($E$54=2,$E$107,IF($E$54=3,$E$108,IF($E$54=4,$E$109,IF($E$54=5,$E$110,0)))))*$D$54</f>
        <v>0</v>
      </c>
      <c r="J54" s="29" t="n">
        <f aca="false">IF($E$54=1,$E$106,IF($E$54=2,$E$107,IF($E$54=3,$E$108,IF($E$54=4,$E$109,IF($E$54=5,$E$110,0)))))*$D$54</f>
        <v>0</v>
      </c>
      <c r="K54" s="29" t="n">
        <f aca="false">IF($E$54=1,$E$106,IF($E$54=2,$E$107,IF($E$54=3,$E$108,IF($E$54=4,$E$109,IF($E$54=5,$E$110,0)))))*$D$54</f>
        <v>0</v>
      </c>
      <c r="L54" s="29" t="n">
        <f aca="false">IF($E$54=1,$E$106,IF($E$54=2,$E$107,IF($E$54=3,$E$108,IF($E$54=4,$E$109,IF($E$54=5,$E$110,0)))))*$D$54</f>
        <v>0</v>
      </c>
      <c r="M54" s="29" t="n">
        <f aca="false">IF($E$54=1,$E$106,IF($E$54=2,$E$107,IF($E$54=3,$E$108,IF($E$54=4,$E$109,IF($E$54=5,$E$110,0)))))*$D$54</f>
        <v>0</v>
      </c>
      <c r="N54" s="29" t="n">
        <f aca="false">IF($E$54=1,$E$106,IF($E$54=2,$E$107,IF($E$54=3,$E$108,IF($E$54=4,$E$109,IF($E$54=5,$E$110,0)))))*$D$54</f>
        <v>0</v>
      </c>
      <c r="O54" s="29" t="n">
        <f aca="false">IF($E$54=1,$E$106,IF($E$54=2,$E$107,IF($E$54=3,$E$108,IF($E$54=4,$E$109,IF($E$54=5,$E$110,0)))))*$D$54</f>
        <v>0</v>
      </c>
      <c r="P54" s="29" t="n">
        <f aca="false">IF($E$54=1,$E$106,IF($E$54=2,$E$107,IF($E$54=3,$E$108,IF($E$54=4,$E$109,IF($E$54=5,$E$110,0)))))*$D$54</f>
        <v>0</v>
      </c>
      <c r="Q54" s="29" t="n">
        <f aca="false">IF($E$54=1,$E$106,IF($E$54=2,$E$107,IF($E$54=3,$E$108,IF($E$54=4,$E$109,IF($E$54=5,$E$110,0)))))*$D$54</f>
        <v>0</v>
      </c>
      <c r="R54" s="29" t="n">
        <f aca="false">IF($E$54=1,$E$106,IF($E$54=2,$E$107,IF($E$54=3,$E$108,IF($E$54=4,$E$109,IF($E$54=5,$E$110,0)))))*$D$54</f>
        <v>0</v>
      </c>
      <c r="S54" s="24" t="n">
        <f aca="false">SUM(G54:R54)</f>
        <v>0</v>
      </c>
    </row>
    <row r="55" customFormat="false" ht="17.1" hidden="false" customHeight="true" outlineLevel="0" collapsed="false">
      <c r="B55" s="30"/>
      <c r="C55" s="26" t="s">
        <v>69</v>
      </c>
      <c r="D55" s="27"/>
      <c r="E55" s="28" t="n">
        <v>3</v>
      </c>
      <c r="F55" s="28"/>
      <c r="G55" s="29" t="n">
        <f aca="false">IF($E$55=1,$E$106,IF($E$55=2,$E$107,IF($E$55=3,$E$108,IF($E$55=4,$E$109,IF($E$55=5,$E$110,0)))))*$D$55</f>
        <v>0</v>
      </c>
      <c r="H55" s="29" t="n">
        <f aca="false">IF($E$55=1,$E$106,IF($E$55=2,$E$107,IF($E$55=3,$E$108,IF($E$55=4,$E$109,IF($E$55=5,$E$110,0)))))*$D$55</f>
        <v>0</v>
      </c>
      <c r="I55" s="29" t="n">
        <f aca="false">IF($E$55=1,$E$106,IF($E$55=2,$E$107,IF($E$55=3,$E$108,IF($E$55=4,$E$109,IF($E$55=5,$E$110,0)))))*$D$55</f>
        <v>0</v>
      </c>
      <c r="J55" s="29" t="n">
        <f aca="false">IF($E$55=1,$E$106,IF($E$55=2,$E$107,IF($E$55=3,$E$108,IF($E$55=4,$E$109,IF($E$55=5,$E$110,0)))))*$D$55</f>
        <v>0</v>
      </c>
      <c r="K55" s="29" t="n">
        <f aca="false">IF($E$55=1,$E$106,IF($E$55=2,$E$107,IF($E$55=3,$E$108,IF($E$55=4,$E$109,IF($E$55=5,$E$110,0)))))*$D$55</f>
        <v>0</v>
      </c>
      <c r="L55" s="29" t="n">
        <f aca="false">IF($E$55=1,$E$106,IF($E$55=2,$E$107,IF($E$55=3,$E$108,IF($E$55=4,$E$109,IF($E$55=5,$E$110,0)))))*$D$55</f>
        <v>0</v>
      </c>
      <c r="M55" s="29" t="n">
        <f aca="false">IF($E$55=1,$E$106,IF($E$55=2,$E$107,IF($E$55=3,$E$108,IF($E$55=4,$E$109,IF($E$55=5,$E$110,0)))))*$D$55</f>
        <v>0</v>
      </c>
      <c r="N55" s="29" t="n">
        <f aca="false">IF($E$55=1,$E$106,IF($E$55=2,$E$107,IF($E$55=3,$E$108,IF($E$55=4,$E$109,IF($E$55=5,$E$110,0)))))*$D$55</f>
        <v>0</v>
      </c>
      <c r="O55" s="29" t="n">
        <f aca="false">IF($E$55=1,$E$106,IF($E$55=2,$E$107,IF($E$55=3,$E$108,IF($E$55=4,$E$109,IF($E$55=5,$E$110,0)))))*$D$55</f>
        <v>0</v>
      </c>
      <c r="P55" s="29" t="n">
        <f aca="false">IF($E$55=1,$E$106,IF($E$55=2,$E$107,IF($E$55=3,$E$108,IF($E$55=4,$E$109,IF($E$55=5,$E$110,0)))))*$D$55</f>
        <v>0</v>
      </c>
      <c r="Q55" s="29" t="n">
        <f aca="false">IF($E$55=1,$E$106,IF($E$55=2,$E$107,IF($E$55=3,$E$108,IF($E$55=4,$E$109,IF($E$55=5,$E$110,0)))))*$D$55</f>
        <v>0</v>
      </c>
      <c r="R55" s="29" t="n">
        <f aca="false">IF($E$55=1,$E$106,IF($E$55=2,$E$107,IF($E$55=3,$E$108,IF($E$55=4,$E$109,IF($E$55=5,$E$110,0)))))*$D$55</f>
        <v>0</v>
      </c>
      <c r="S55" s="24" t="n">
        <f aca="false">SUM(G55:R55)</f>
        <v>0</v>
      </c>
    </row>
    <row r="56" customFormat="false" ht="17.1" hidden="false" customHeight="true" outlineLevel="0" collapsed="false">
      <c r="B56" s="30"/>
      <c r="C56" s="26" t="s">
        <v>70</v>
      </c>
      <c r="D56" s="27"/>
      <c r="E56" s="28" t="n">
        <v>3</v>
      </c>
      <c r="F56" s="28"/>
      <c r="G56" s="29" t="n">
        <f aca="false">IF($E$56=1,$E$106,IF($E$56=2,$E$107,IF($E$56=3,$E$108,IF($E$56=4,$E$109,IF($E$56=5,$E$110,0)))))*$D$56</f>
        <v>0</v>
      </c>
      <c r="H56" s="29" t="n">
        <f aca="false">IF($E$56=1,$E$106,IF($E$56=2,$E$107,IF($E$56=3,$E$108,IF($E$56=4,$E$109,IF($E$56=5,$E$110,0)))))*$D$56</f>
        <v>0</v>
      </c>
      <c r="I56" s="29" t="n">
        <f aca="false">IF($E$56=1,$E$106,IF($E$56=2,$E$107,IF($E$56=3,$E$108,IF($E$56=4,$E$109,IF($E$56=5,$E$110,0)))))*$D$56</f>
        <v>0</v>
      </c>
      <c r="J56" s="29" t="n">
        <f aca="false">IF($E$56=1,$E$106,IF($E$56=2,$E$107,IF($E$56=3,$E$108,IF($E$56=4,$E$109,IF($E$56=5,$E$110,0)))))*$D$56</f>
        <v>0</v>
      </c>
      <c r="K56" s="29" t="n">
        <f aca="false">IF($E$56=1,$E$106,IF($E$56=2,$E$107,IF($E$56=3,$E$108,IF($E$56=4,$E$109,IF($E$56=5,$E$110,0)))))*$D$56</f>
        <v>0</v>
      </c>
      <c r="L56" s="29" t="n">
        <f aca="false">IF($E$56=1,$E$106,IF($E$56=2,$E$107,IF($E$56=3,$E$108,IF($E$56=4,$E$109,IF($E$56=5,$E$110,0)))))*$D$56</f>
        <v>0</v>
      </c>
      <c r="M56" s="29" t="n">
        <f aca="false">IF($E$56=1,$E$106,IF($E$56=2,$E$107,IF($E$56=3,$E$108,IF($E$56=4,$E$109,IF($E$56=5,$E$110,0)))))*$D$56</f>
        <v>0</v>
      </c>
      <c r="N56" s="29" t="n">
        <f aca="false">IF($E$56=1,$E$106,IF($E$56=2,$E$107,IF($E$56=3,$E$108,IF($E$56=4,$E$109,IF($E$56=5,$E$110,0)))))*$D$56</f>
        <v>0</v>
      </c>
      <c r="O56" s="29" t="n">
        <f aca="false">IF($E$56=1,$E$106,IF($E$56=2,$E$107,IF($E$56=3,$E$108,IF($E$56=4,$E$109,IF($E$56=5,$E$110,0)))))*$D$56</f>
        <v>0</v>
      </c>
      <c r="P56" s="29" t="n">
        <f aca="false">IF($E$56=1,$E$106,IF($E$56=2,$E$107,IF($E$56=3,$E$108,IF($E$56=4,$E$109,IF($E$56=5,$E$110,0)))))*$D$56</f>
        <v>0</v>
      </c>
      <c r="Q56" s="29" t="n">
        <f aca="false">IF($E$56=1,$E$106,IF($E$56=2,$E$107,IF($E$56=3,$E$108,IF($E$56=4,$E$109,IF($E$56=5,$E$110,0)))))*$D$56</f>
        <v>0</v>
      </c>
      <c r="R56" s="29" t="n">
        <f aca="false">IF($E$56=1,$E$106,IF($E$56=2,$E$107,IF($E$56=3,$E$108,IF($E$56=4,$E$109,IF($E$56=5,$E$110,0)))))*$D$56</f>
        <v>0</v>
      </c>
      <c r="S56" s="24" t="n">
        <f aca="false">SUM(G56:R56)</f>
        <v>0</v>
      </c>
    </row>
    <row r="57" customFormat="false" ht="17.1" hidden="false" customHeight="true" outlineLevel="0" collapsed="false">
      <c r="B57" s="30"/>
      <c r="C57" s="26" t="s">
        <v>71</v>
      </c>
      <c r="D57" s="27"/>
      <c r="E57" s="28" t="n">
        <v>3</v>
      </c>
      <c r="F57" s="28"/>
      <c r="G57" s="29" t="n">
        <f aca="false">IF($E$57=1,$E$106,IF($E$57=2,$E$107,IF($E$57=3,$E$108,IF($E$57=4,$E$109,IF($E$57=5,$E$110,0)))))*$D$57</f>
        <v>0</v>
      </c>
      <c r="H57" s="29" t="n">
        <f aca="false">IF($E$57=1,$E$106,IF($E$57=2,$E$107,IF($E$57=3,$E$108,IF($E$57=4,$E$109,IF($E$57=5,$E$110,0)))))*$D$57</f>
        <v>0</v>
      </c>
      <c r="I57" s="29" t="n">
        <f aca="false">IF($E$57=1,$E$106,IF($E$57=2,$E$107,IF($E$57=3,$E$108,IF($E$57=4,$E$109,IF($E$57=5,$E$110,0)))))*$D$57</f>
        <v>0</v>
      </c>
      <c r="J57" s="29" t="n">
        <f aca="false">IF($E$57=1,$E$106,IF($E$57=2,$E$107,IF($E$57=3,$E$108,IF($E$57=4,$E$109,IF($E$57=5,$E$110,0)))))*$D$57</f>
        <v>0</v>
      </c>
      <c r="K57" s="29" t="n">
        <f aca="false">IF($E$57=1,$E$106,IF($E$57=2,$E$107,IF($E$57=3,$E$108,IF($E$57=4,$E$109,IF($E$57=5,$E$110,0)))))*$D$57</f>
        <v>0</v>
      </c>
      <c r="L57" s="29" t="n">
        <f aca="false">IF($E$57=1,$E$106,IF($E$57=2,$E$107,IF($E$57=3,$E$108,IF($E$57=4,$E$109,IF($E$57=5,$E$110,0)))))*$D$57</f>
        <v>0</v>
      </c>
      <c r="M57" s="29" t="n">
        <f aca="false">IF($E$57=1,$E$106,IF($E$57=2,$E$107,IF($E$57=3,$E$108,IF($E$57=4,$E$109,IF($E$57=5,$E$110,0)))))*$D$57</f>
        <v>0</v>
      </c>
      <c r="N57" s="29" t="n">
        <f aca="false">IF($E$57=1,$E$106,IF($E$57=2,$E$107,IF($E$57=3,$E$108,IF($E$57=4,$E$109,IF($E$57=5,$E$110,0)))))*$D$57</f>
        <v>0</v>
      </c>
      <c r="O57" s="29" t="n">
        <f aca="false">IF($E$57=1,$E$106,IF($E$57=2,$E$107,IF($E$57=3,$E$108,IF($E$57=4,$E$109,IF($E$57=5,$E$110,0)))))*$D$57</f>
        <v>0</v>
      </c>
      <c r="P57" s="29" t="n">
        <f aca="false">IF($E$57=1,$E$106,IF($E$57=2,$E$107,IF($E$57=3,$E$108,IF($E$57=4,$E$109,IF($E$57=5,$E$110,0)))))*$D$57</f>
        <v>0</v>
      </c>
      <c r="Q57" s="29" t="n">
        <f aca="false">IF($E$57=1,$E$106,IF($E$57=2,$E$107,IF($E$57=3,$E$108,IF($E$57=4,$E$109,IF($E$57=5,$E$110,0)))))*$D$57</f>
        <v>0</v>
      </c>
      <c r="R57" s="29" t="n">
        <f aca="false">IF($E$57=1,$E$106,IF($E$57=2,$E$107,IF($E$57=3,$E$108,IF($E$57=4,$E$109,IF($E$57=5,$E$110,0)))))*$D$57</f>
        <v>0</v>
      </c>
      <c r="S57" s="24" t="n">
        <f aca="false">SUM(G57:R57)</f>
        <v>0</v>
      </c>
    </row>
    <row r="58" customFormat="false" ht="17.1" hidden="false" customHeight="true" outlineLevel="0" collapsed="false">
      <c r="B58" s="30"/>
      <c r="C58" s="26" t="s">
        <v>72</v>
      </c>
      <c r="D58" s="27"/>
      <c r="E58" s="28" t="n">
        <v>3</v>
      </c>
      <c r="F58" s="28"/>
      <c r="G58" s="29" t="n">
        <f aca="false">IF($E$58=1,$E$106,IF($E$58=2,$E$107,IF($E$58=3,$E$108,IF($E$58=4,$E$109,IF($E$58=5,$E$110,0)))))*$D$58</f>
        <v>0</v>
      </c>
      <c r="H58" s="29" t="n">
        <f aca="false">IF($E$58=1,$E$106,IF($E$58=2,$E$107,IF($E$58=3,$E$108,IF($E$58=4,$E$109,IF($E$58=5,$E$110,0)))))*$D$58</f>
        <v>0</v>
      </c>
      <c r="I58" s="29" t="n">
        <f aca="false">IF($E$58=1,$E$106,IF($E$58=2,$E$107,IF($E$58=3,$E$108,IF($E$58=4,$E$109,IF($E$58=5,$E$110,0)))))*$D$58</f>
        <v>0</v>
      </c>
      <c r="J58" s="29" t="n">
        <f aca="false">IF($E$58=1,$E$106,IF($E$58=2,$E$107,IF($E$58=3,$E$108,IF($E$58=4,$E$109,IF($E$58=5,$E$110,0)))))*$D$58</f>
        <v>0</v>
      </c>
      <c r="K58" s="29" t="n">
        <f aca="false">IF($E$58=1,$E$106,IF($E$58=2,$E$107,IF($E$58=3,$E$108,IF($E$58=4,$E$109,IF($E$58=5,$E$110,0)))))*$D$58</f>
        <v>0</v>
      </c>
      <c r="L58" s="29" t="n">
        <f aca="false">IF($E$58=1,$E$106,IF($E$58=2,$E$107,IF($E$58=3,$E$108,IF($E$58=4,$E$109,IF($E$58=5,$E$110,0)))))*$D$58</f>
        <v>0</v>
      </c>
      <c r="M58" s="29" t="n">
        <f aca="false">IF($E$58=1,$E$106,IF($E$58=2,$E$107,IF($E$58=3,$E$108,IF($E$58=4,$E$109,IF($E$58=5,$E$110,0)))))*$D$58</f>
        <v>0</v>
      </c>
      <c r="N58" s="29" t="n">
        <f aca="false">IF($E$58=1,$E$106,IF($E$58=2,$E$107,IF($E$58=3,$E$108,IF($E$58=4,$E$109,IF($E$58=5,$E$110,0)))))*$D$58</f>
        <v>0</v>
      </c>
      <c r="O58" s="29" t="n">
        <f aca="false">IF($E$58=1,$E$106,IF($E$58=2,$E$107,IF($E$58=3,$E$108,IF($E$58=4,$E$109,IF($E$58=5,$E$110,0)))))*$D$58</f>
        <v>0</v>
      </c>
      <c r="P58" s="29" t="n">
        <f aca="false">IF($E$58=1,$E$106,IF($E$58=2,$E$107,IF($E$58=3,$E$108,IF($E$58=4,$E$109,IF($E$58=5,$E$110,0)))))*$D$58</f>
        <v>0</v>
      </c>
      <c r="Q58" s="29" t="n">
        <f aca="false">IF($E$58=1,$E$106,IF($E$58=2,$E$107,IF($E$58=3,$E$108,IF($E$58=4,$E$109,IF($E$58=5,$E$110,0)))))*$D$58</f>
        <v>0</v>
      </c>
      <c r="R58" s="29" t="n">
        <f aca="false">IF($E$58=1,$E$106,IF($E$58=2,$E$107,IF($E$58=3,$E$108,IF($E$58=4,$E$109,IF($E$58=5,$E$110,0)))))*$D$58</f>
        <v>0</v>
      </c>
      <c r="S58" s="24" t="n">
        <f aca="false">SUM(G58:R58)</f>
        <v>0</v>
      </c>
    </row>
    <row r="59" customFormat="false" ht="17.1" hidden="false" customHeight="true" outlineLevel="0" collapsed="false">
      <c r="B59" s="30"/>
      <c r="C59" s="26" t="s">
        <v>73</v>
      </c>
      <c r="D59" s="27"/>
      <c r="E59" s="28" t="n">
        <v>3</v>
      </c>
      <c r="F59" s="28"/>
      <c r="G59" s="29" t="n">
        <f aca="false">IF($E$59=1,$E$106,IF($E$59=2,$E$107,IF($E$59=3,$E$108,IF($E$59=4,$E$109,IF($E$59=5,$E$110,0)))))*$D$59</f>
        <v>0</v>
      </c>
      <c r="H59" s="29" t="n">
        <f aca="false">IF($E$59=1,$E$106,IF($E$59=2,$E$107,IF($E$59=3,$E$108,IF($E$59=4,$E$109,IF($E$59=5,$E$110,0)))))*$D$59</f>
        <v>0</v>
      </c>
      <c r="I59" s="29" t="n">
        <f aca="false">IF($E$59=1,$E$106,IF($E$59=2,$E$107,IF($E$59=3,$E$108,IF($E$59=4,$E$109,IF($E$59=5,$E$110,0)))))*$D$59</f>
        <v>0</v>
      </c>
      <c r="J59" s="29" t="n">
        <f aca="false">IF($E$59=1,$E$106,IF($E$59=2,$E$107,IF($E$59=3,$E$108,IF($E$59=4,$E$109,IF($E$59=5,$E$110,0)))))*$D$59</f>
        <v>0</v>
      </c>
      <c r="K59" s="29" t="n">
        <f aca="false">IF($E$59=1,$E$106,IF($E$59=2,$E$107,IF($E$59=3,$E$108,IF($E$59=4,$E$109,IF($E$59=5,$E$110,0)))))*$D$59</f>
        <v>0</v>
      </c>
      <c r="L59" s="29" t="n">
        <f aca="false">IF($E$59=1,$E$106,IF($E$59=2,$E$107,IF($E$59=3,$E$108,IF($E$59=4,$E$109,IF($E$59=5,$E$110,0)))))*$D$59</f>
        <v>0</v>
      </c>
      <c r="M59" s="29" t="n">
        <f aca="false">IF($E$59=1,$E$106,IF($E$59=2,$E$107,IF($E$59=3,$E$108,IF($E$59=4,$E$109,IF($E$59=5,$E$110,0)))))*$D$59</f>
        <v>0</v>
      </c>
      <c r="N59" s="29" t="n">
        <f aca="false">IF($E$59=1,$E$106,IF($E$59=2,$E$107,IF($E$59=3,$E$108,IF($E$59=4,$E$109,IF($E$59=5,$E$110,0)))))*$D$59</f>
        <v>0</v>
      </c>
      <c r="O59" s="29" t="n">
        <f aca="false">IF($E$59=1,$E$106,IF($E$59=2,$E$107,IF($E$59=3,$E$108,IF($E$59=4,$E$109,IF($E$59=5,$E$110,0)))))*$D$59</f>
        <v>0</v>
      </c>
      <c r="P59" s="29" t="n">
        <f aca="false">IF($E$59=1,$E$106,IF($E$59=2,$E$107,IF($E$59=3,$E$108,IF($E$59=4,$E$109,IF($E$59=5,$E$110,0)))))*$D$59</f>
        <v>0</v>
      </c>
      <c r="Q59" s="29" t="n">
        <f aca="false">IF($E$59=1,$E$106,IF($E$59=2,$E$107,IF($E$59=3,$E$108,IF($E$59=4,$E$109,IF($E$59=5,$E$110,0)))))*$D$59</f>
        <v>0</v>
      </c>
      <c r="R59" s="29" t="n">
        <f aca="false">IF($E$59=1,$E$106,IF($E$59=2,$E$107,IF($E$59=3,$E$108,IF($E$59=4,$E$109,IF($E$59=5,$E$110,0)))))*$D$59</f>
        <v>0</v>
      </c>
      <c r="S59" s="24" t="n">
        <f aca="false">SUM(G59:R59)</f>
        <v>0</v>
      </c>
    </row>
    <row r="60" customFormat="false" ht="17.1" hidden="false" customHeight="true" outlineLevel="0" collapsed="false">
      <c r="B60" s="30"/>
      <c r="C60" s="26" t="s">
        <v>74</v>
      </c>
      <c r="D60" s="27"/>
      <c r="E60" s="28" t="n">
        <v>3</v>
      </c>
      <c r="F60" s="28"/>
      <c r="G60" s="29" t="n">
        <f aca="false">IF($E$60=1,$E$106,IF($E$60=2,$E$107,IF($E$60=3,$E$108,IF($E$60=4,$E$109,IF($E$60=5,$E$110,0)))))*$D$60</f>
        <v>0</v>
      </c>
      <c r="H60" s="29" t="n">
        <f aca="false">IF($E$60=1,$E$106,IF($E$60=2,$E$107,IF($E$60=3,$E$108,IF($E$60=4,$E$109,IF($E$60=5,$E$110,0)))))*$D$60</f>
        <v>0</v>
      </c>
      <c r="I60" s="29" t="n">
        <f aca="false">IF($E$60=1,$E$106,IF($E$60=2,$E$107,IF($E$60=3,$E$108,IF($E$60=4,$E$109,IF($E$60=5,$E$110,0)))))*$D$60</f>
        <v>0</v>
      </c>
      <c r="J60" s="29" t="n">
        <f aca="false">IF($E$60=1,$E$106,IF($E$60=2,$E$107,IF($E$60=3,$E$108,IF($E$60=4,$E$109,IF($E$60=5,$E$110,0)))))*$D$60</f>
        <v>0</v>
      </c>
      <c r="K60" s="29" t="n">
        <f aca="false">IF($E$60=1,$E$106,IF($E$60=2,$E$107,IF($E$60=3,$E$108,IF($E$60=4,$E$109,IF($E$60=5,$E$110,0)))))*$D$60</f>
        <v>0</v>
      </c>
      <c r="L60" s="29" t="n">
        <f aca="false">IF($E$60=1,$E$106,IF($E$60=2,$E$107,IF($E$60=3,$E$108,IF($E$60=4,$E$109,IF($E$60=5,$E$110,0)))))*$D$60</f>
        <v>0</v>
      </c>
      <c r="M60" s="29" t="n">
        <f aca="false">IF($E$60=1,$E$106,IF($E$60=2,$E$107,IF($E$60=3,$E$108,IF($E$60=4,$E$109,IF($E$60=5,$E$110,0)))))*$D$60</f>
        <v>0</v>
      </c>
      <c r="N60" s="29" t="n">
        <f aca="false">IF($E$60=1,$E$106,IF($E$60=2,$E$107,IF($E$60=3,$E$108,IF($E$60=4,$E$109,IF($E$60=5,$E$110,0)))))*$D$60</f>
        <v>0</v>
      </c>
      <c r="O60" s="29" t="n">
        <f aca="false">IF($E$60=1,$E$106,IF($E$60=2,$E$107,IF($E$60=3,$E$108,IF($E$60=4,$E$109,IF($E$60=5,$E$110,0)))))*$D$60</f>
        <v>0</v>
      </c>
      <c r="P60" s="29" t="n">
        <f aca="false">IF($E$60=1,$E$106,IF($E$60=2,$E$107,IF($E$60=3,$E$108,IF($E$60=4,$E$109,IF($E$60=5,$E$110,0)))))*$D$60</f>
        <v>0</v>
      </c>
      <c r="Q60" s="29" t="n">
        <f aca="false">IF($E$60=1,$E$106,IF($E$60=2,$E$107,IF($E$60=3,$E$108,IF($E$60=4,$E$109,IF($E$60=5,$E$110,0)))))*$D$60</f>
        <v>0</v>
      </c>
      <c r="R60" s="29" t="n">
        <f aca="false">IF($E$60=1,$E$106,IF($E$60=2,$E$107,IF($E$60=3,$E$108,IF($E$60=4,$E$109,IF($E$60=5,$E$110,0)))))*$D$60</f>
        <v>0</v>
      </c>
      <c r="S60" s="24" t="n">
        <f aca="false">SUM(G60:R60)</f>
        <v>0</v>
      </c>
    </row>
    <row r="61" customFormat="false" ht="17.1" hidden="false" customHeight="true" outlineLevel="0" collapsed="false">
      <c r="B61" s="30"/>
      <c r="C61" s="26" t="s">
        <v>75</v>
      </c>
      <c r="D61" s="27"/>
      <c r="E61" s="28" t="n">
        <v>3</v>
      </c>
      <c r="F61" s="28"/>
      <c r="G61" s="29" t="n">
        <f aca="false">IF($E$61=1,$E$106,IF($E$61=2,$E$107,IF($E$61=3,$E$108,IF($E$61=4,$E$109,IF($E$61=5,$E$110,0)))))*$D$61</f>
        <v>0</v>
      </c>
      <c r="H61" s="29" t="n">
        <f aca="false">IF($E$61=1,$E$106,IF($E$61=2,$E$107,IF($E$61=3,$E$108,IF($E$61=4,$E$109,IF($E$61=5,$E$110,0)))))*$D$61</f>
        <v>0</v>
      </c>
      <c r="I61" s="29" t="n">
        <f aca="false">IF($E$61=1,$E$106,IF($E$61=2,$E$107,IF($E$61=3,$E$108,IF($E$61=4,$E$109,IF($E$61=5,$E$110,0)))))*$D$61</f>
        <v>0</v>
      </c>
      <c r="J61" s="29" t="n">
        <f aca="false">IF($E$61=1,$E$106,IF($E$61=2,$E$107,IF($E$61=3,$E$108,IF($E$61=4,$E$109,IF($E$61=5,$E$110,0)))))*$D$61</f>
        <v>0</v>
      </c>
      <c r="K61" s="29" t="n">
        <f aca="false">IF($E$61=1,$E$106,IF($E$61=2,$E$107,IF($E$61=3,$E$108,IF($E$61=4,$E$109,IF($E$61=5,$E$110,0)))))*$D$61</f>
        <v>0</v>
      </c>
      <c r="L61" s="29" t="n">
        <f aca="false">IF($E$61=1,$E$106,IF($E$61=2,$E$107,IF($E$61=3,$E$108,IF($E$61=4,$E$109,IF($E$61=5,$E$110,0)))))*$D$61</f>
        <v>0</v>
      </c>
      <c r="M61" s="29" t="n">
        <f aca="false">IF($E$61=1,$E$106,IF($E$61=2,$E$107,IF($E$61=3,$E$108,IF($E$61=4,$E$109,IF($E$61=5,$E$110,0)))))*$D$61</f>
        <v>0</v>
      </c>
      <c r="N61" s="29" t="n">
        <f aca="false">IF($E$61=1,$E$106,IF($E$61=2,$E$107,IF($E$61=3,$E$108,IF($E$61=4,$E$109,IF($E$61=5,$E$110,0)))))*$D$61</f>
        <v>0</v>
      </c>
      <c r="O61" s="29" t="n">
        <f aca="false">IF($E$61=1,$E$106,IF($E$61=2,$E$107,IF($E$61=3,$E$108,IF($E$61=4,$E$109,IF($E$61=5,$E$110,0)))))*$D$61</f>
        <v>0</v>
      </c>
      <c r="P61" s="29" t="n">
        <f aca="false">IF($E$61=1,$E$106,IF($E$61=2,$E$107,IF($E$61=3,$E$108,IF($E$61=4,$E$109,IF($E$61=5,$E$110,0)))))*$D$61</f>
        <v>0</v>
      </c>
      <c r="Q61" s="29" t="n">
        <f aca="false">IF($E$61=1,$E$106,IF($E$61=2,$E$107,IF($E$61=3,$E$108,IF($E$61=4,$E$109,IF($E$61=5,$E$110,0)))))*$D$61</f>
        <v>0</v>
      </c>
      <c r="R61" s="29" t="n">
        <f aca="false">IF($E$61=1,$E$106,IF($E$61=2,$E$107,IF($E$61=3,$E$108,IF($E$61=4,$E$109,IF($E$61=5,$E$110,0)))))*$D$61</f>
        <v>0</v>
      </c>
      <c r="S61" s="24" t="n">
        <f aca="false">SUM(G61:R61)</f>
        <v>0</v>
      </c>
    </row>
    <row r="62" customFormat="false" ht="17.1" hidden="false" customHeight="true" outlineLevel="0" collapsed="false">
      <c r="B62" s="30"/>
      <c r="C62" s="26" t="s">
        <v>76</v>
      </c>
      <c r="D62" s="27"/>
      <c r="E62" s="28" t="n">
        <v>3</v>
      </c>
      <c r="F62" s="28"/>
      <c r="G62" s="29" t="n">
        <f aca="false">IF($E$62=1,$E$106,IF($E$62=2,$E$107,IF($E$62=3,$E$108,IF($E$62=4,$E$109,IF($E$62=5,$E$110,0)))))*$D$62</f>
        <v>0</v>
      </c>
      <c r="H62" s="29" t="n">
        <f aca="false">IF($E$62=1,$E$106,IF($E$62=2,$E$107,IF($E$62=3,$E$108,IF($E$62=4,$E$109,IF($E$62=5,$E$110,0)))))*$D$62</f>
        <v>0</v>
      </c>
      <c r="I62" s="29" t="n">
        <f aca="false">IF($E$62=1,$E$106,IF($E$62=2,$E$107,IF($E$62=3,$E$108,IF($E$62=4,$E$109,IF($E$62=5,$E$110,0)))))*$D$62</f>
        <v>0</v>
      </c>
      <c r="J62" s="29" t="n">
        <f aca="false">IF($E$62=1,$E$106,IF($E$62=2,$E$107,IF($E$62=3,$E$108,IF($E$62=4,$E$109,IF($E$62=5,$E$110,0)))))*$D$62</f>
        <v>0</v>
      </c>
      <c r="K62" s="29" t="n">
        <f aca="false">IF($E$62=1,$E$106,IF($E$62=2,$E$107,IF($E$62=3,$E$108,IF($E$62=4,$E$109,IF($E$62=5,$E$110,0)))))*$D$62</f>
        <v>0</v>
      </c>
      <c r="L62" s="29" t="n">
        <f aca="false">IF($E$62=1,$E$106,IF($E$62=2,$E$107,IF($E$62=3,$E$108,IF($E$62=4,$E$109,IF($E$62=5,$E$110,0)))))*$D$62</f>
        <v>0</v>
      </c>
      <c r="M62" s="29" t="n">
        <f aca="false">IF($E$62=1,$E$106,IF($E$62=2,$E$107,IF($E$62=3,$E$108,IF($E$62=4,$E$109,IF($E$62=5,$E$110,0)))))*$D$62</f>
        <v>0</v>
      </c>
      <c r="N62" s="29" t="n">
        <f aca="false">IF($E$62=1,$E$106,IF($E$62=2,$E$107,IF($E$62=3,$E$108,IF($E$62=4,$E$109,IF($E$62=5,$E$110,0)))))*$D$62</f>
        <v>0</v>
      </c>
      <c r="O62" s="29" t="n">
        <f aca="false">IF($E$62=1,$E$106,IF($E$62=2,$E$107,IF($E$62=3,$E$108,IF($E$62=4,$E$109,IF($E$62=5,$E$110,0)))))*$D$62</f>
        <v>0</v>
      </c>
      <c r="P62" s="29" t="n">
        <f aca="false">IF($E$62=1,$E$106,IF($E$62=2,$E$107,IF($E$62=3,$E$108,IF($E$62=4,$E$109,IF($E$62=5,$E$110,0)))))*$D$62</f>
        <v>0</v>
      </c>
      <c r="Q62" s="29" t="n">
        <f aca="false">IF($E$62=1,$E$106,IF($E$62=2,$E$107,IF($E$62=3,$E$108,IF($E$62=4,$E$109,IF($E$62=5,$E$110,0)))))*$D$62</f>
        <v>0</v>
      </c>
      <c r="R62" s="29" t="n">
        <f aca="false">IF($E$62=1,$E$106,IF($E$62=2,$E$107,IF($E$62=3,$E$108,IF($E$62=4,$E$109,IF($E$62=5,$E$110,0)))))*$D$62</f>
        <v>0</v>
      </c>
      <c r="S62" s="24" t="n">
        <f aca="false">SUM(G62:R62)</f>
        <v>0</v>
      </c>
    </row>
    <row r="63" s="21" customFormat="true" ht="16.5" hidden="false" customHeight="true" outlineLevel="0" collapsed="false">
      <c r="A63" s="1"/>
      <c r="B63" s="30"/>
      <c r="C63" s="31" t="s">
        <v>77</v>
      </c>
      <c r="D63" s="27"/>
      <c r="E63" s="28" t="n">
        <v>3</v>
      </c>
      <c r="F63" s="28"/>
      <c r="G63" s="29" t="n">
        <f aca="false">IF($E$63=1,$E$106,IF($E$63=2,$E$107,IF($E$63=3,$E$108,IF($E$63=4,$E$109,IF($E$63=5,$E$110,0)))))*$D$63</f>
        <v>0</v>
      </c>
      <c r="H63" s="29" t="n">
        <f aca="false">IF($E$63=1,$E$106,IF($E$63=2,$E$107,IF($E$63=3,$E$108,IF($E$63=4,$E$109,IF($E$63=5,$E$110,0)))))*$D$63</f>
        <v>0</v>
      </c>
      <c r="I63" s="29" t="n">
        <f aca="false">IF($E$63=1,$E$106,IF($E$63=2,$E$107,IF($E$63=3,$E$108,IF($E$63=4,$E$109,IF($E$63=5,$E$110,0)))))*$D$63</f>
        <v>0</v>
      </c>
      <c r="J63" s="29" t="n">
        <f aca="false">IF($E$63=1,$E$106,IF($E$63=2,$E$107,IF($E$63=3,$E$108,IF($E$63=4,$E$109,IF($E$63=5,$E$110,0)))))*$D$63</f>
        <v>0</v>
      </c>
      <c r="K63" s="29" t="n">
        <f aca="false">IF($E$63=1,$E$106,IF($E$63=2,$E$107,IF($E$63=3,$E$108,IF($E$63=4,$E$109,IF($E$63=5,$E$110,0)))))*$D$63</f>
        <v>0</v>
      </c>
      <c r="L63" s="29" t="n">
        <f aca="false">IF($E$63=1,$E$106,IF($E$63=2,$E$107,IF($E$63=3,$E$108,IF($E$63=4,$E$109,IF($E$63=5,$E$110,0)))))*$D$63</f>
        <v>0</v>
      </c>
      <c r="M63" s="29" t="n">
        <f aca="false">IF($E$63=1,$E$106,IF($E$63=2,$E$107,IF($E$63=3,$E$108,IF($E$63=4,$E$109,IF($E$63=5,$E$110,0)))))*$D$63</f>
        <v>0</v>
      </c>
      <c r="N63" s="29" t="n">
        <f aca="false">IF($E$63=1,$E$106,IF($E$63=2,$E$107,IF($E$63=3,$E$108,IF($E$63=4,$E$109,IF($E$63=5,$E$110,0)))))*$D$63</f>
        <v>0</v>
      </c>
      <c r="O63" s="29" t="n">
        <f aca="false">IF($E$63=1,$E$106,IF($E$63=2,$E$107,IF($E$63=3,$E$108,IF($E$63=4,$E$109,IF($E$63=5,$E$110,0)))))*$D$63</f>
        <v>0</v>
      </c>
      <c r="P63" s="29" t="n">
        <f aca="false">IF($E$63=1,$E$106,IF($E$63=2,$E$107,IF($E$63=3,$E$108,IF($E$63=4,$E$109,IF($E$63=5,$E$110,0)))))*$D$63</f>
        <v>0</v>
      </c>
      <c r="Q63" s="29" t="n">
        <f aca="false">IF($E$63=1,$E$106,IF($E$63=2,$E$107,IF($E$63=3,$E$108,IF($E$63=4,$E$109,IF($E$63=5,$E$110,0)))))*$D$63</f>
        <v>0</v>
      </c>
      <c r="R63" s="29" t="n">
        <f aca="false">IF($E$63=1,$E$106,IF($E$63=2,$E$107,IF($E$63=3,$E$108,IF($E$63=4,$E$109,IF($E$63=5,$E$110,0)))))*$D$63</f>
        <v>0</v>
      </c>
      <c r="S63" s="24" t="n">
        <f aca="false">SUM(G63:R63)</f>
        <v>0</v>
      </c>
    </row>
    <row r="64" customFormat="false" ht="16.5" hidden="false" customHeight="true" outlineLevel="0" collapsed="false">
      <c r="A64" s="21"/>
      <c r="B64" s="41" t="s">
        <v>78</v>
      </c>
      <c r="C64" s="42"/>
      <c r="D64" s="43" t="n">
        <f aca="false">S64</f>
        <v>0</v>
      </c>
      <c r="E64" s="44" t="s">
        <v>29</v>
      </c>
      <c r="F64" s="44"/>
      <c r="G64" s="38" t="n">
        <f aca="false">SUM(G54:G63)</f>
        <v>0</v>
      </c>
      <c r="H64" s="38" t="n">
        <f aca="false">SUM(H54:H63)</f>
        <v>0</v>
      </c>
      <c r="I64" s="38" t="n">
        <f aca="false">SUM(I54:I63)</f>
        <v>0</v>
      </c>
      <c r="J64" s="38" t="n">
        <f aca="false">SUM(J54:J63)</f>
        <v>0</v>
      </c>
      <c r="K64" s="38" t="n">
        <f aca="false">SUM(K54:K63)</f>
        <v>0</v>
      </c>
      <c r="L64" s="38" t="n">
        <f aca="false">SUM(L54:L63)</f>
        <v>0</v>
      </c>
      <c r="M64" s="38" t="n">
        <f aca="false">SUM(M54:M63)</f>
        <v>0</v>
      </c>
      <c r="N64" s="38" t="n">
        <f aca="false">SUM(N54:N63)</f>
        <v>0</v>
      </c>
      <c r="O64" s="38" t="n">
        <f aca="false">SUM(O54:O63)</f>
        <v>0</v>
      </c>
      <c r="P64" s="38" t="n">
        <f aca="false">SUM(P54:P63)</f>
        <v>0</v>
      </c>
      <c r="Q64" s="38" t="n">
        <f aca="false">SUM(Q54:Q63)</f>
        <v>0</v>
      </c>
      <c r="R64" s="38" t="n">
        <f aca="false">SUM(R54:R63)</f>
        <v>0</v>
      </c>
      <c r="S64" s="38" t="n">
        <f aca="false">SUM(G64:R64)</f>
        <v>0</v>
      </c>
    </row>
    <row r="65" customFormat="false" ht="17.1" hidden="false" customHeight="true" outlineLevel="0" collapsed="false">
      <c r="A65" s="7"/>
      <c r="B65" s="45" t="s">
        <v>79</v>
      </c>
      <c r="C65" s="40" t="s">
        <v>80</v>
      </c>
      <c r="D65" s="40"/>
      <c r="E65" s="46"/>
      <c r="F65" s="46"/>
      <c r="G65" s="24"/>
      <c r="H65" s="24"/>
      <c r="I65" s="24"/>
      <c r="J65" s="24"/>
      <c r="K65" s="24"/>
      <c r="L65" s="24"/>
      <c r="M65" s="24"/>
      <c r="N65" s="24"/>
      <c r="O65" s="24"/>
      <c r="P65" s="24"/>
      <c r="Q65" s="24"/>
      <c r="R65" s="24"/>
      <c r="S65" s="24"/>
    </row>
    <row r="66" customFormat="false" ht="17.1" hidden="false" customHeight="true" outlineLevel="0" collapsed="false">
      <c r="B66" s="25"/>
      <c r="C66" s="26" t="s">
        <v>81</v>
      </c>
      <c r="D66" s="27"/>
      <c r="E66" s="28" t="n">
        <v>3</v>
      </c>
      <c r="F66" s="28"/>
      <c r="G66" s="29" t="n">
        <f aca="false">IF($E$66=1,$E$106,IF($E$66=2,$E$107,IF($E$66=3,$E$108,IF($E$66=4,$E$109,IF($E$66=5,$E$110,0)))))*$D$66</f>
        <v>0</v>
      </c>
      <c r="H66" s="29" t="n">
        <f aca="false">IF($E$66=1,$E$106,IF($E$66=2,$E$107,IF($E$66=3,$E$108,IF($E$66=4,$E$109,IF($E$66=5,$E$110,0)))))*$D$66</f>
        <v>0</v>
      </c>
      <c r="I66" s="29" t="n">
        <f aca="false">IF($E$66=1,$E$106,IF($E$66=2,$E$107,IF($E$66=3,$E$108,IF($E$66=4,$E$109,IF($E$66=5,$E$110,0)))))*$D$66</f>
        <v>0</v>
      </c>
      <c r="J66" s="29" t="n">
        <f aca="false">IF($E$66=1,$E$106,IF($E$66=2,$E$107,IF($E$66=3,$E$108,IF($E$66=4,$E$109,IF($E$66=5,$E$110,0)))))*$D$66</f>
        <v>0</v>
      </c>
      <c r="K66" s="29" t="n">
        <f aca="false">IF($E$66=1,$E$106,IF($E$66=2,$E$107,IF($E$66=3,$E$108,IF($E$66=4,$E$109,IF($E$66=5,$E$110,0)))))*$D$66</f>
        <v>0</v>
      </c>
      <c r="L66" s="29" t="n">
        <f aca="false">IF($E$66=1,$E$106,IF($E$66=2,$E$107,IF($E$66=3,$E$108,IF($E$66=4,$E$109,IF($E$66=5,$E$110,0)))))*$D$66</f>
        <v>0</v>
      </c>
      <c r="M66" s="29" t="n">
        <f aca="false">IF($E$66=1,$E$106,IF($E$66=2,$E$107,IF($E$66=3,$E$108,IF($E$66=4,$E$109,IF($E$66=5,$E$110,0)))))*$D$66</f>
        <v>0</v>
      </c>
      <c r="N66" s="29" t="n">
        <f aca="false">IF($E$66=1,$E$106,IF($E$66=2,$E$107,IF($E$66=3,$E$108,IF($E$66=4,$E$109,IF($E$66=5,$E$110,0)))))*$D$66</f>
        <v>0</v>
      </c>
      <c r="O66" s="29" t="n">
        <f aca="false">IF($E$66=1,$E$106,IF($E$66=2,$E$107,IF($E$66=3,$E$108,IF($E$66=4,$E$109,IF($E$66=5,$E$110,0)))))*$D$66</f>
        <v>0</v>
      </c>
      <c r="P66" s="29" t="n">
        <f aca="false">IF($E$66=1,$E$106,IF($E$66=2,$E$107,IF($E$66=3,$E$108,IF($E$66=4,$E$109,IF($E$66=5,$E$110,0)))))*$D$66</f>
        <v>0</v>
      </c>
      <c r="Q66" s="29" t="n">
        <f aca="false">IF($E$66=1,$E$106,IF($E$66=2,$E$107,IF($E$66=3,$E$108,IF($E$66=4,$E$109,IF($E$66=5,$E$110,0)))))*$D$66</f>
        <v>0</v>
      </c>
      <c r="R66" s="29" t="n">
        <f aca="false">IF($E$66=1,$E$106,IF($E$66=2,$E$107,IF($E$66=3,$E$108,IF($E$66=4,$E$109,IF($E$66=5,$E$110,0)))))*$D$66</f>
        <v>0</v>
      </c>
      <c r="S66" s="24" t="n">
        <f aca="false">SUM(G66:R66)</f>
        <v>0</v>
      </c>
    </row>
    <row r="67" customFormat="false" ht="17.1" hidden="false" customHeight="true" outlineLevel="0" collapsed="false">
      <c r="B67" s="25"/>
      <c r="C67" s="26" t="s">
        <v>82</v>
      </c>
      <c r="D67" s="27"/>
      <c r="E67" s="28" t="n">
        <v>3</v>
      </c>
      <c r="F67" s="28"/>
      <c r="G67" s="29" t="n">
        <f aca="false">IF($E$67=1,$E$106,IF($E$67=2,$E$107,IF($E$67=3,$E$108,IF($E$67=4,$E$109,IF($E$67=5,$E$110,0)))))*$D$67</f>
        <v>0</v>
      </c>
      <c r="H67" s="29" t="n">
        <f aca="false">IF($E$67=1,$E$106,IF($E$67=2,$E$107,IF($E$67=3,$E$108,IF($E$67=4,$E$109,IF($E$67=5,$E$110,0)))))*$D$67</f>
        <v>0</v>
      </c>
      <c r="I67" s="29" t="n">
        <f aca="false">IF($E$67=1,$E$106,IF($E$67=2,$E$107,IF($E$67=3,$E$108,IF($E$67=4,$E$109,IF($E$67=5,$E$110,0)))))*$D$67</f>
        <v>0</v>
      </c>
      <c r="J67" s="29" t="n">
        <f aca="false">IF($E$67=1,$E$106,IF($E$67=2,$E$107,IF($E$67=3,$E$108,IF($E$67=4,$E$109,IF($E$67=5,$E$110,0)))))*$D$67</f>
        <v>0</v>
      </c>
      <c r="K67" s="29" t="n">
        <f aca="false">IF($E$67=1,$E$106,IF($E$67=2,$E$107,IF($E$67=3,$E$108,IF($E$67=4,$E$109,IF($E$67=5,$E$110,0)))))*$D$67</f>
        <v>0</v>
      </c>
      <c r="L67" s="29" t="n">
        <f aca="false">IF($E$67=1,$E$106,IF($E$67=2,$E$107,IF($E$67=3,$E$108,IF($E$67=4,$E$109,IF($E$67=5,$E$110,0)))))*$D$67</f>
        <v>0</v>
      </c>
      <c r="M67" s="29" t="n">
        <f aca="false">IF($E$67=1,$E$106,IF($E$67=2,$E$107,IF($E$67=3,$E$108,IF($E$67=4,$E$109,IF($E$67=5,$E$110,0)))))*$D$67</f>
        <v>0</v>
      </c>
      <c r="N67" s="29" t="n">
        <f aca="false">IF($E$67=1,$E$106,IF($E$67=2,$E$107,IF($E$67=3,$E$108,IF($E$67=4,$E$109,IF($E$67=5,$E$110,0)))))*$D$67</f>
        <v>0</v>
      </c>
      <c r="O67" s="29" t="n">
        <f aca="false">IF($E$67=1,$E$106,IF($E$67=2,$E$107,IF($E$67=3,$E$108,IF($E$67=4,$E$109,IF($E$67=5,$E$110,0)))))*$D$67</f>
        <v>0</v>
      </c>
      <c r="P67" s="29" t="n">
        <f aca="false">IF($E$67=1,$E$106,IF($E$67=2,$E$107,IF($E$67=3,$E$108,IF($E$67=4,$E$109,IF($E$67=5,$E$110,0)))))*$D$67</f>
        <v>0</v>
      </c>
      <c r="Q67" s="29" t="n">
        <f aca="false">IF($E$67=1,$E$106,IF($E$67=2,$E$107,IF($E$67=3,$E$108,IF($E$67=4,$E$109,IF($E$67=5,$E$110,0)))))*$D$67</f>
        <v>0</v>
      </c>
      <c r="R67" s="29" t="n">
        <f aca="false">IF($E$67=1,$E$106,IF($E$67=2,$E$107,IF($E$67=3,$E$108,IF($E$67=4,$E$109,IF($E$67=5,$E$110,0)))))*$D$67</f>
        <v>0</v>
      </c>
      <c r="S67" s="24" t="n">
        <f aca="false">SUM(G67:R67)</f>
        <v>0</v>
      </c>
    </row>
    <row r="68" customFormat="false" ht="17.1" hidden="false" customHeight="true" outlineLevel="0" collapsed="false">
      <c r="B68" s="30"/>
      <c r="C68" s="26" t="s">
        <v>83</v>
      </c>
      <c r="D68" s="27"/>
      <c r="E68" s="28" t="n">
        <v>3</v>
      </c>
      <c r="F68" s="28"/>
      <c r="G68" s="29" t="n">
        <f aca="false">IF($E$68=1,$E$106,IF($E$68=2,$E$107,IF($E$68=3,$E$108,IF($E$68=4,$E$109,IF($E$68=5,$E$110,0)))))*$D$68</f>
        <v>0</v>
      </c>
      <c r="H68" s="29" t="n">
        <f aca="false">IF($E$68=1,$E$106,IF($E$68=2,$E$107,IF($E$68=3,$E$108,IF($E$68=4,$E$109,IF($E$68=5,$E$110,0)))))*$D$68</f>
        <v>0</v>
      </c>
      <c r="I68" s="29" t="n">
        <f aca="false">IF($E$68=1,$E$106,IF($E$68=2,$E$107,IF($E$68=3,$E$108,IF($E$68=4,$E$109,IF($E$68=5,$E$110,0)))))*$D$68</f>
        <v>0</v>
      </c>
      <c r="J68" s="29" t="n">
        <f aca="false">IF($E$68=1,$E$106,IF($E$68=2,$E$107,IF($E$68=3,$E$108,IF($E$68=4,$E$109,IF($E$68=5,$E$110,0)))))*$D$68</f>
        <v>0</v>
      </c>
      <c r="K68" s="29" t="n">
        <f aca="false">IF($E$68=1,$E$106,IF($E$68=2,$E$107,IF($E$68=3,$E$108,IF($E$68=4,$E$109,IF($E$68=5,$E$110,0)))))*$D$68</f>
        <v>0</v>
      </c>
      <c r="L68" s="29" t="n">
        <f aca="false">IF($E$68=1,$E$106,IF($E$68=2,$E$107,IF($E$68=3,$E$108,IF($E$68=4,$E$109,IF($E$68=5,$E$110,0)))))*$D$68</f>
        <v>0</v>
      </c>
      <c r="M68" s="29" t="n">
        <f aca="false">IF($E$68=1,$E$106,IF($E$68=2,$E$107,IF($E$68=3,$E$108,IF($E$68=4,$E$109,IF($E$68=5,$E$110,0)))))*$D$68</f>
        <v>0</v>
      </c>
      <c r="N68" s="29" t="n">
        <f aca="false">IF($E$68=1,$E$106,IF($E$68=2,$E$107,IF($E$68=3,$E$108,IF($E$68=4,$E$109,IF($E$68=5,$E$110,0)))))*$D$68</f>
        <v>0</v>
      </c>
      <c r="O68" s="29" t="n">
        <f aca="false">IF($E$68=1,$E$106,IF($E$68=2,$E$107,IF($E$68=3,$E$108,IF($E$68=4,$E$109,IF($E$68=5,$E$110,0)))))*$D$68</f>
        <v>0</v>
      </c>
      <c r="P68" s="29" t="n">
        <f aca="false">IF($E$68=1,$E$106,IF($E$68=2,$E$107,IF($E$68=3,$E$108,IF($E$68=4,$E$109,IF($E$68=5,$E$110,0)))))*$D$68</f>
        <v>0</v>
      </c>
      <c r="Q68" s="29" t="n">
        <f aca="false">IF($E$68=1,$E$106,IF($E$68=2,$E$107,IF($E$68=3,$E$108,IF($E$68=4,$E$109,IF($E$68=5,$E$110,0)))))*$D$68</f>
        <v>0</v>
      </c>
      <c r="R68" s="29" t="n">
        <f aca="false">IF($E$68=1,$E$106,IF($E$68=2,$E$107,IF($E$68=3,$E$108,IF($E$68=4,$E$109,IF($E$68=5,$E$110,0)))))*$D$68</f>
        <v>0</v>
      </c>
      <c r="S68" s="24" t="n">
        <f aca="false">SUM(G68:R68)</f>
        <v>0</v>
      </c>
    </row>
    <row r="69" customFormat="false" ht="17.1" hidden="false" customHeight="true" outlineLevel="0" collapsed="false">
      <c r="B69" s="30"/>
      <c r="C69" s="31" t="s">
        <v>84</v>
      </c>
      <c r="D69" s="27"/>
      <c r="E69" s="28" t="n">
        <v>3</v>
      </c>
      <c r="F69" s="28"/>
      <c r="G69" s="29" t="n">
        <f aca="false">IF($E$69=1,$E$106,IF($E$69=2,$E$107,IF($E$69=3,$E$108,IF($E$69=4,$E$109,IF($E$69=5,$E$110,0)))))*$D$69</f>
        <v>0</v>
      </c>
      <c r="H69" s="29" t="n">
        <f aca="false">IF($E$69=1,$E$106,IF($E$69=2,$E$107,IF($E$69=3,$E$108,IF($E$69=4,$E$109,IF($E$69=5,$E$110,0)))))*$D$69</f>
        <v>0</v>
      </c>
      <c r="I69" s="29" t="n">
        <f aca="false">IF($E$69=1,$E$106,IF($E$69=2,$E$107,IF($E$69=3,$E$108,IF($E$69=4,$E$109,IF($E$69=5,$E$110,0)))))*$D$69</f>
        <v>0</v>
      </c>
      <c r="J69" s="29" t="n">
        <f aca="false">IF($E$69=1,$E$106,IF($E$69=2,$E$107,IF($E$69=3,$E$108,IF($E$69=4,$E$109,IF($E$69=5,$E$110,0)))))*$D$69</f>
        <v>0</v>
      </c>
      <c r="K69" s="29" t="n">
        <f aca="false">IF($E$69=1,$E$106,IF($E$69=2,$E$107,IF($E$69=3,$E$108,IF($E$69=4,$E$109,IF($E$69=5,$E$110,0)))))*$D$69</f>
        <v>0</v>
      </c>
      <c r="L69" s="29" t="n">
        <f aca="false">IF($E$69=1,$E$106,IF($E$69=2,$E$107,IF($E$69=3,$E$108,IF($E$69=4,$E$109,IF($E$69=5,$E$110,0)))))*$D$69</f>
        <v>0</v>
      </c>
      <c r="M69" s="29" t="n">
        <f aca="false">IF($E$69=1,$E$106,IF($E$69=2,$E$107,IF($E$69=3,$E$108,IF($E$69=4,$E$109,IF($E$69=5,$E$110,0)))))*$D$69</f>
        <v>0</v>
      </c>
      <c r="N69" s="29" t="n">
        <f aca="false">IF($E$69=1,$E$106,IF($E$69=2,$E$107,IF($E$69=3,$E$108,IF($E$69=4,$E$109,IF($E$69=5,$E$110,0)))))*$D$69</f>
        <v>0</v>
      </c>
      <c r="O69" s="29" t="n">
        <f aca="false">IF($E$69=1,$E$106,IF($E$69=2,$E$107,IF($E$69=3,$E$108,IF($E$69=4,$E$109,IF($E$69=5,$E$110,0)))))*$D$69</f>
        <v>0</v>
      </c>
      <c r="P69" s="29" t="n">
        <f aca="false">IF($E$69=1,$E$106,IF($E$69=2,$E$107,IF($E$69=3,$E$108,IF($E$69=4,$E$109,IF($E$69=5,$E$110,0)))))*$D$69</f>
        <v>0</v>
      </c>
      <c r="Q69" s="29" t="n">
        <f aca="false">IF($E$69=1,$E$106,IF($E$69=2,$E$107,IF($E$69=3,$E$108,IF($E$69=4,$E$109,IF($E$69=5,$E$110,0)))))*$D$69</f>
        <v>0</v>
      </c>
      <c r="R69" s="29" t="n">
        <f aca="false">IF($E$69=1,$E$106,IF($E$69=2,$E$107,IF($E$69=3,$E$108,IF($E$69=4,$E$109,IF($E$69=5,$E$110,0)))))*$D$69</f>
        <v>0</v>
      </c>
      <c r="S69" s="24" t="n">
        <f aca="false">SUM(G69:R69)</f>
        <v>0</v>
      </c>
    </row>
    <row r="70" customFormat="false" ht="17.1" hidden="false" customHeight="true" outlineLevel="0" collapsed="false">
      <c r="B70" s="30"/>
      <c r="C70" s="31" t="s">
        <v>85</v>
      </c>
      <c r="D70" s="27"/>
      <c r="E70" s="28" t="n">
        <v>3</v>
      </c>
      <c r="F70" s="28"/>
      <c r="G70" s="29" t="n">
        <f aca="false">IF($E$70=1,$E$106,IF($E$70=2,$E$107,IF($E$70=3,$E$108,IF($E$70=4,$E$109,IF($E$70=5,$E$110,0)))))*$D$70</f>
        <v>0</v>
      </c>
      <c r="H70" s="29" t="n">
        <f aca="false">IF($E$70=1,$E$106,IF($E$70=2,$E$107,IF($E$70=3,$E$108,IF($E$70=4,$E$109,IF($E$70=5,$E$110,0)))))*$D$70</f>
        <v>0</v>
      </c>
      <c r="I70" s="29" t="n">
        <f aca="false">IF($E$70=1,$E$106,IF($E$70=2,$E$107,IF($E$70=3,$E$108,IF($E$70=4,$E$109,IF($E$70=5,$E$110,0)))))*$D$70</f>
        <v>0</v>
      </c>
      <c r="J70" s="29" t="n">
        <f aca="false">IF($E$70=1,$E$106,IF($E$70=2,$E$107,IF($E$70=3,$E$108,IF($E$70=4,$E$109,IF($E$70=5,$E$110,0)))))*$D$70</f>
        <v>0</v>
      </c>
      <c r="K70" s="29" t="n">
        <f aca="false">IF($E$70=1,$E$106,IF($E$70=2,$E$107,IF($E$70=3,$E$108,IF($E$70=4,$E$109,IF($E$70=5,$E$110,0)))))*$D$70</f>
        <v>0</v>
      </c>
      <c r="L70" s="29" t="n">
        <f aca="false">IF($E$70=1,$E$106,IF($E$70=2,$E$107,IF($E$70=3,$E$108,IF($E$70=4,$E$109,IF($E$70=5,$E$110,0)))))*$D$70</f>
        <v>0</v>
      </c>
      <c r="M70" s="29" t="n">
        <f aca="false">IF($E$70=1,$E$106,IF($E$70=2,$E$107,IF($E$70=3,$E$108,IF($E$70=4,$E$109,IF($E$70=5,$E$110,0)))))*$D$70</f>
        <v>0</v>
      </c>
      <c r="N70" s="29" t="n">
        <f aca="false">IF($E$70=1,$E$106,IF($E$70=2,$E$107,IF($E$70=3,$E$108,IF($E$70=4,$E$109,IF($E$70=5,$E$110,0)))))*$D$70</f>
        <v>0</v>
      </c>
      <c r="O70" s="29" t="n">
        <f aca="false">IF($E$70=1,$E$106,IF($E$70=2,$E$107,IF($E$70=3,$E$108,IF($E$70=4,$E$109,IF($E$70=5,$E$110,0)))))*$D$70</f>
        <v>0</v>
      </c>
      <c r="P70" s="29" t="n">
        <f aca="false">IF($E$70=1,$E$106,IF($E$70=2,$E$107,IF($E$70=3,$E$108,IF($E$70=4,$E$109,IF($E$70=5,$E$110,0)))))*$D$70</f>
        <v>0</v>
      </c>
      <c r="Q70" s="29" t="n">
        <f aca="false">IF($E$70=1,$E$106,IF($E$70=2,$E$107,IF($E$70=3,$E$108,IF($E$70=4,$E$109,IF($E$70=5,$E$110,0)))))*$D$70</f>
        <v>0</v>
      </c>
      <c r="R70" s="29" t="n">
        <f aca="false">IF($E$70=1,$E$106,IF($E$70=2,$E$107,IF($E$70=3,$E$108,IF($E$70=4,$E$109,IF($E$70=5,$E$110,0)))))*$D$70</f>
        <v>0</v>
      </c>
      <c r="S70" s="24" t="n">
        <f aca="false">SUM(G70:R70)</f>
        <v>0</v>
      </c>
    </row>
    <row r="71" customFormat="false" ht="17.1" hidden="false" customHeight="true" outlineLevel="0" collapsed="false">
      <c r="B71" s="30"/>
      <c r="C71" s="26" t="s">
        <v>86</v>
      </c>
      <c r="D71" s="27"/>
      <c r="E71" s="28" t="n">
        <v>3</v>
      </c>
      <c r="F71" s="28"/>
      <c r="G71" s="29" t="n">
        <f aca="false">IF($E$71=1,$E$106,IF($E$71=2,$E$107,IF($E$71=3,$E$108,IF($E$71=4,$E$109,IF($E$71=5,$E$110,0)))))*$D$71</f>
        <v>0</v>
      </c>
      <c r="H71" s="29" t="n">
        <f aca="false">IF($E$71=1,$E$106,IF($E$71=2,$E$107,IF($E$71=3,$E$108,IF($E$71=4,$E$109,IF($E$71=5,$E$110,0)))))*$D$71</f>
        <v>0</v>
      </c>
      <c r="I71" s="29" t="n">
        <f aca="false">IF($E$71=1,$E$106,IF($E$71=2,$E$107,IF($E$71=3,$E$108,IF($E$71=4,$E$109,IF($E$71=5,$E$110,0)))))*$D$71</f>
        <v>0</v>
      </c>
      <c r="J71" s="29" t="n">
        <f aca="false">IF($E$71=1,$E$106,IF($E$71=2,$E$107,IF($E$71=3,$E$108,IF($E$71=4,$E$109,IF($E$71=5,$E$110,0)))))*$D$71</f>
        <v>0</v>
      </c>
      <c r="K71" s="29" t="n">
        <f aca="false">IF($E$71=1,$E$106,IF($E$71=2,$E$107,IF($E$71=3,$E$108,IF($E$71=4,$E$109,IF($E$71=5,$E$110,0)))))*$D$71</f>
        <v>0</v>
      </c>
      <c r="L71" s="29" t="n">
        <f aca="false">IF($E$71=1,$E$106,IF($E$71=2,$E$107,IF($E$71=3,$E$108,IF($E$71=4,$E$109,IF($E$71=5,$E$110,0)))))*$D$71</f>
        <v>0</v>
      </c>
      <c r="M71" s="29" t="n">
        <f aca="false">IF($E$71=1,$E$106,IF($E$71=2,$E$107,IF($E$71=3,$E$108,IF($E$71=4,$E$109,IF($E$71=5,$E$110,0)))))*$D$71</f>
        <v>0</v>
      </c>
      <c r="N71" s="29" t="n">
        <f aca="false">IF($E$71=1,$E$106,IF($E$71=2,$E$107,IF($E$71=3,$E$108,IF($E$71=4,$E$109,IF($E$71=5,$E$110,0)))))*$D$71</f>
        <v>0</v>
      </c>
      <c r="O71" s="29" t="n">
        <f aca="false">IF($E$71=1,$E$106,IF($E$71=2,$E$107,IF($E$71=3,$E$108,IF($E$71=4,$E$109,IF($E$71=5,$E$110,0)))))*$D$71</f>
        <v>0</v>
      </c>
      <c r="P71" s="29" t="n">
        <f aca="false">IF($E$71=1,$E$106,IF($E$71=2,$E$107,IF($E$71=3,$E$108,IF($E$71=4,$E$109,IF($E$71=5,$E$110,0)))))*$D$71</f>
        <v>0</v>
      </c>
      <c r="Q71" s="29" t="n">
        <f aca="false">IF($E$71=1,$E$106,IF($E$71=2,$E$107,IF($E$71=3,$E$108,IF($E$71=4,$E$109,IF($E$71=5,$E$110,0)))))*$D$71</f>
        <v>0</v>
      </c>
      <c r="R71" s="29" t="n">
        <f aca="false">IF($E$71=1,$E$106,IF($E$71=2,$E$107,IF($E$71=3,$E$108,IF($E$71=4,$E$109,IF($E$71=5,$E$110,0)))))*$D$71</f>
        <v>0</v>
      </c>
      <c r="S71" s="24" t="n">
        <f aca="false">SUM(G71:R71)</f>
        <v>0</v>
      </c>
    </row>
    <row r="72" s="21" customFormat="true" ht="16.5" hidden="false" customHeight="true" outlineLevel="0" collapsed="false">
      <c r="A72" s="1"/>
      <c r="B72" s="30"/>
      <c r="C72" s="26" t="s">
        <v>87</v>
      </c>
      <c r="D72" s="27"/>
      <c r="E72" s="28" t="n">
        <v>3</v>
      </c>
      <c r="F72" s="28"/>
      <c r="G72" s="29" t="n">
        <f aca="false">IF($E$72=1,$E$106,IF($E$72=2,$E$107,IF($E$72=3,$E$108,IF($E$72=4,$E$109,IF($E$72=5,$E$110,0)))))*$D$72</f>
        <v>0</v>
      </c>
      <c r="H72" s="29" t="n">
        <f aca="false">IF($E$72=1,$E$106,IF($E$72=2,$E$107,IF($E$72=3,$E$108,IF($E$72=4,$E$109,IF($E$72=5,$E$110,0)))))*$D$72</f>
        <v>0</v>
      </c>
      <c r="I72" s="29" t="n">
        <f aca="false">IF($E$72=1,$E$106,IF($E$72=2,$E$107,IF($E$72=3,$E$108,IF($E$72=4,$E$109,IF($E$72=5,$E$110,0)))))*$D$72</f>
        <v>0</v>
      </c>
      <c r="J72" s="29" t="n">
        <f aca="false">IF($E$72=1,$E$106,IF($E$72=2,$E$107,IF($E$72=3,$E$108,IF($E$72=4,$E$109,IF($E$72=5,$E$110,0)))))*$D$72</f>
        <v>0</v>
      </c>
      <c r="K72" s="29" t="n">
        <f aca="false">IF($E$72=1,$E$106,IF($E$72=2,$E$107,IF($E$72=3,$E$108,IF($E$72=4,$E$109,IF($E$72=5,$E$110,0)))))*$D$72</f>
        <v>0</v>
      </c>
      <c r="L72" s="29" t="n">
        <f aca="false">IF($E$72=1,$E$106,IF($E$72=2,$E$107,IF($E$72=3,$E$108,IF($E$72=4,$E$109,IF($E$72=5,$E$110,0)))))*$D$72</f>
        <v>0</v>
      </c>
      <c r="M72" s="29" t="n">
        <f aca="false">IF($E$72=1,$E$106,IF($E$72=2,$E$107,IF($E$72=3,$E$108,IF($E$72=4,$E$109,IF($E$72=5,$E$110,0)))))*$D$72</f>
        <v>0</v>
      </c>
      <c r="N72" s="29" t="n">
        <f aca="false">IF($E$72=1,$E$106,IF($E$72=2,$E$107,IF($E$72=3,$E$108,IF($E$72=4,$E$109,IF($E$72=5,$E$110,0)))))*$D$72</f>
        <v>0</v>
      </c>
      <c r="O72" s="29" t="n">
        <f aca="false">IF($E$72=1,$E$106,IF($E$72=2,$E$107,IF($E$72=3,$E$108,IF($E$72=4,$E$109,IF($E$72=5,$E$110,0)))))*$D$72</f>
        <v>0</v>
      </c>
      <c r="P72" s="29" t="n">
        <f aca="false">IF($E$72=1,$E$106,IF($E$72=2,$E$107,IF($E$72=3,$E$108,IF($E$72=4,$E$109,IF($E$72=5,$E$110,0)))))*$D$72</f>
        <v>0</v>
      </c>
      <c r="Q72" s="29" t="n">
        <f aca="false">IF($E$72=1,$E$106,IF($E$72=2,$E$107,IF($E$72=3,$E$108,IF($E$72=4,$E$109,IF($E$72=5,$E$110,0)))))*$D$72</f>
        <v>0</v>
      </c>
      <c r="R72" s="29" t="n">
        <f aca="false">IF($E$72=1,$E$106,IF($E$72=2,$E$107,IF($E$72=3,$E$108,IF($E$72=4,$E$109,IF($E$72=5,$E$110,0)))))*$D$72</f>
        <v>0</v>
      </c>
      <c r="S72" s="24" t="n">
        <f aca="false">SUM(G72:R72)</f>
        <v>0</v>
      </c>
    </row>
    <row r="73" customFormat="false" ht="16.5" hidden="false" customHeight="true" outlineLevel="0" collapsed="false">
      <c r="A73" s="21"/>
      <c r="B73" s="41" t="s">
        <v>88</v>
      </c>
      <c r="C73" s="42"/>
      <c r="D73" s="43" t="n">
        <f aca="false">S73</f>
        <v>0</v>
      </c>
      <c r="E73" s="44" t="s">
        <v>29</v>
      </c>
      <c r="F73" s="44"/>
      <c r="G73" s="38" t="n">
        <f aca="false">SUM(G66:G72)</f>
        <v>0</v>
      </c>
      <c r="H73" s="38" t="n">
        <f aca="false">SUM(H66:H72)</f>
        <v>0</v>
      </c>
      <c r="I73" s="38" t="n">
        <f aca="false">SUM(I66:I72)</f>
        <v>0</v>
      </c>
      <c r="J73" s="38" t="n">
        <f aca="false">SUM(J66:J72)</f>
        <v>0</v>
      </c>
      <c r="K73" s="38" t="n">
        <f aca="false">SUM(K66:K72)</f>
        <v>0</v>
      </c>
      <c r="L73" s="38" t="n">
        <f aca="false">SUM(L66:L72)</f>
        <v>0</v>
      </c>
      <c r="M73" s="38" t="n">
        <f aca="false">SUM(M66:M72)</f>
        <v>0</v>
      </c>
      <c r="N73" s="38" t="n">
        <f aca="false">SUM(N66:N72)</f>
        <v>0</v>
      </c>
      <c r="O73" s="38" t="n">
        <f aca="false">SUM(O66:O72)</f>
        <v>0</v>
      </c>
      <c r="P73" s="38" t="n">
        <f aca="false">SUM(P66:P72)</f>
        <v>0</v>
      </c>
      <c r="Q73" s="38" t="n">
        <f aca="false">SUM(Q66:Q72)</f>
        <v>0</v>
      </c>
      <c r="R73" s="38" t="n">
        <f aca="false">SUM(R66:R72)</f>
        <v>0</v>
      </c>
      <c r="S73" s="38" t="n">
        <f aca="false">SUM(G73:R73)</f>
        <v>0</v>
      </c>
    </row>
    <row r="74" customFormat="false" ht="17.1" hidden="false" customHeight="true" outlineLevel="0" collapsed="false">
      <c r="A74" s="7"/>
      <c r="B74" s="40" t="s">
        <v>89</v>
      </c>
      <c r="C74" s="47"/>
      <c r="D74" s="47"/>
      <c r="E74" s="48"/>
      <c r="F74" s="48"/>
      <c r="G74" s="24"/>
      <c r="H74" s="24"/>
      <c r="I74" s="24"/>
      <c r="J74" s="24"/>
      <c r="K74" s="24"/>
      <c r="L74" s="24"/>
      <c r="M74" s="24"/>
      <c r="N74" s="24"/>
      <c r="O74" s="24"/>
      <c r="P74" s="24"/>
      <c r="Q74" s="24"/>
      <c r="R74" s="24"/>
      <c r="S74" s="24"/>
    </row>
    <row r="75" customFormat="false" ht="17.1" hidden="false" customHeight="true" outlineLevel="0" collapsed="false">
      <c r="B75" s="25"/>
      <c r="C75" s="26" t="s">
        <v>90</v>
      </c>
      <c r="D75" s="27"/>
      <c r="E75" s="28" t="n">
        <v>3</v>
      </c>
      <c r="F75" s="28"/>
      <c r="G75" s="29" t="n">
        <f aca="false">IF($E$75=1,$E$106,IF($E$75=2,$E$107,IF($E$75=3,$E$108,IF($E$75=4,$E$109,IF($E$75=5,$E$110,0)))))*$D$75</f>
        <v>0</v>
      </c>
      <c r="H75" s="29" t="n">
        <f aca="false">IF($E$75=1,$E$106,IF($E$75=2,$E$107,IF($E$75=3,$E$108,IF($E$75=4,$E$109,IF($E$75=5,$E$110,0)))))*$D$75</f>
        <v>0</v>
      </c>
      <c r="I75" s="29" t="n">
        <f aca="false">IF($E$75=1,$E$106,IF($E$75=2,$E$107,IF($E$75=3,$E$108,IF($E$75=4,$E$109,IF($E$75=5,$E$110,0)))))*$D$75</f>
        <v>0</v>
      </c>
      <c r="J75" s="29" t="n">
        <f aca="false">IF($E$75=1,$E$106,IF($E$75=2,$E$107,IF($E$75=3,$E$108,IF($E$75=4,$E$109,IF($E$75=5,$E$110,0)))))*$D$75</f>
        <v>0</v>
      </c>
      <c r="K75" s="29" t="n">
        <f aca="false">IF($E$75=1,$E$106,IF($E$75=2,$E$107,IF($E$75=3,$E$108,IF($E$75=4,$E$109,IF($E$75=5,$E$110,0)))))*$D$75</f>
        <v>0</v>
      </c>
      <c r="L75" s="29" t="n">
        <f aca="false">IF($E$75=1,$E$106,IF($E$75=2,$E$107,IF($E$75=3,$E$108,IF($E$75=4,$E$109,IF($E$75=5,$E$110,0)))))*$D$75</f>
        <v>0</v>
      </c>
      <c r="M75" s="29" t="n">
        <f aca="false">IF($E$75=1,$E$106,IF($E$75=2,$E$107,IF($E$75=3,$E$108,IF($E$75=4,$E$109,IF($E$75=5,$E$110,0)))))*$D$75</f>
        <v>0</v>
      </c>
      <c r="N75" s="29" t="n">
        <f aca="false">IF($E$75=1,$E$106,IF($E$75=2,$E$107,IF($E$75=3,$E$108,IF($E$75=4,$E$109,IF($E$75=5,$E$110,0)))))*$D$75</f>
        <v>0</v>
      </c>
      <c r="O75" s="29" t="n">
        <f aca="false">IF($E$75=1,$E$106,IF($E$75=2,$E$107,IF($E$75=3,$E$108,IF($E$75=4,$E$109,IF($E$75=5,$E$110,0)))))*$D$75</f>
        <v>0</v>
      </c>
      <c r="P75" s="29" t="n">
        <f aca="false">IF($E$75=1,$E$106,IF($E$75=2,$E$107,IF($E$75=3,$E$108,IF($E$75=4,$E$109,IF($E$75=5,$E$110,0)))))*$D$75</f>
        <v>0</v>
      </c>
      <c r="Q75" s="29" t="n">
        <f aca="false">IF($E$75=1,$E$106,IF($E$75=2,$E$107,IF($E$75=3,$E$108,IF($E$75=4,$E$109,IF($E$75=5,$E$110,0)))))*$D$75</f>
        <v>0</v>
      </c>
      <c r="R75" s="29" t="n">
        <f aca="false">IF($E$75=1,$E$106,IF($E$75=2,$E$107,IF($E$75=3,$E$108,IF($E$75=4,$E$109,IF($E$75=5,$E$110,0)))))*$D$75</f>
        <v>0</v>
      </c>
      <c r="S75" s="24" t="n">
        <f aca="false">SUM(G75:R75)</f>
        <v>0</v>
      </c>
    </row>
    <row r="76" customFormat="false" ht="17.1" hidden="false" customHeight="true" outlineLevel="0" collapsed="false">
      <c r="B76" s="25"/>
      <c r="C76" s="26" t="s">
        <v>91</v>
      </c>
      <c r="D76" s="27"/>
      <c r="E76" s="28" t="n">
        <v>3</v>
      </c>
      <c r="F76" s="28"/>
      <c r="G76" s="29" t="n">
        <f aca="false">IF($E$76=1,$E$106,IF($E$76=2,$E$107,IF($E$76=3,$E$108,IF($E$76=4,$E$109,IF($E$76=5,$E$110,0)))))*$D$76</f>
        <v>0</v>
      </c>
      <c r="H76" s="29" t="n">
        <f aca="false">IF($E$76=1,$E$106,IF($E$76=2,$E$107,IF($E$76=3,$E$108,IF($E$76=4,$E$109,IF($E$76=5,$E$110,0)))))*$D$76</f>
        <v>0</v>
      </c>
      <c r="I76" s="29" t="n">
        <f aca="false">IF($E$76=1,$E$106,IF($E$76=2,$E$107,IF($E$76=3,$E$108,IF($E$76=4,$E$109,IF($E$76=5,$E$110,0)))))*$D$76</f>
        <v>0</v>
      </c>
      <c r="J76" s="29" t="n">
        <f aca="false">IF($E$76=1,$E$106,IF($E$76=2,$E$107,IF($E$76=3,$E$108,IF($E$76=4,$E$109,IF($E$76=5,$E$110,0)))))*$D$76</f>
        <v>0</v>
      </c>
      <c r="K76" s="29" t="n">
        <f aca="false">IF($E$76=1,$E$106,IF($E$76=2,$E$107,IF($E$76=3,$E$108,IF($E$76=4,$E$109,IF($E$76=5,$E$110,0)))))*$D$76</f>
        <v>0</v>
      </c>
      <c r="L76" s="29" t="n">
        <f aca="false">IF($E$76=1,$E$106,IF($E$76=2,$E$107,IF($E$76=3,$E$108,IF($E$76=4,$E$109,IF($E$76=5,$E$110,0)))))*$D$76</f>
        <v>0</v>
      </c>
      <c r="M76" s="29" t="n">
        <f aca="false">IF($E$76=1,$E$106,IF($E$76=2,$E$107,IF($E$76=3,$E$108,IF($E$76=4,$E$109,IF($E$76=5,$E$110,0)))))*$D$76</f>
        <v>0</v>
      </c>
      <c r="N76" s="29" t="n">
        <f aca="false">IF($E$76=1,$E$106,IF($E$76=2,$E$107,IF($E$76=3,$E$108,IF($E$76=4,$E$109,IF($E$76=5,$E$110,0)))))*$D$76</f>
        <v>0</v>
      </c>
      <c r="O76" s="29" t="n">
        <f aca="false">IF($E$76=1,$E$106,IF($E$76=2,$E$107,IF($E$76=3,$E$108,IF($E$76=4,$E$109,IF($E$76=5,$E$110,0)))))*$D$76</f>
        <v>0</v>
      </c>
      <c r="P76" s="29" t="n">
        <f aca="false">IF($E$76=1,$E$106,IF($E$76=2,$E$107,IF($E$76=3,$E$108,IF($E$76=4,$E$109,IF($E$76=5,$E$110,0)))))*$D$76</f>
        <v>0</v>
      </c>
      <c r="Q76" s="29" t="n">
        <f aca="false">IF($E$76=1,$E$106,IF($E$76=2,$E$107,IF($E$76=3,$E$108,IF($E$76=4,$E$109,IF($E$76=5,$E$110,0)))))*$D$76</f>
        <v>0</v>
      </c>
      <c r="R76" s="29" t="n">
        <f aca="false">IF($E$76=1,$E$106,IF($E$76=2,$E$107,IF($E$76=3,$E$108,IF($E$76=4,$E$109,IF($E$76=5,$E$110,0)))))*$D$76</f>
        <v>0</v>
      </c>
      <c r="S76" s="24" t="n">
        <f aca="false">SUM(G76:R76)</f>
        <v>0</v>
      </c>
    </row>
    <row r="77" customFormat="false" ht="17.1" hidden="false" customHeight="true" outlineLevel="0" collapsed="false">
      <c r="B77" s="25"/>
      <c r="C77" s="26" t="s">
        <v>92</v>
      </c>
      <c r="D77" s="27"/>
      <c r="E77" s="28" t="n">
        <v>3</v>
      </c>
      <c r="F77" s="28"/>
      <c r="G77" s="29" t="n">
        <f aca="false">IF($E$77=1,$E$106,IF($E$77=2,$E$107,IF($E$77=3,$E$108,IF($E$77=4,$E$109,IF($E$77=5,$E$110,0)))))*$D$77</f>
        <v>0</v>
      </c>
      <c r="H77" s="29" t="n">
        <f aca="false">IF($E$77=1,$E$106,IF($E$77=2,$E$107,IF($E$77=3,$E$108,IF($E$77=4,$E$109,IF($E$77=5,$E$110,0)))))*$D$77</f>
        <v>0</v>
      </c>
      <c r="I77" s="29" t="n">
        <f aca="false">IF($E$77=1,$E$106,IF($E$77=2,$E$107,IF($E$77=3,$E$108,IF($E$77=4,$E$109,IF($E$77=5,$E$110,0)))))*$D$77</f>
        <v>0</v>
      </c>
      <c r="J77" s="29" t="n">
        <f aca="false">IF($E$77=1,$E$106,IF($E$77=2,$E$107,IF($E$77=3,$E$108,IF($E$77=4,$E$109,IF($E$77=5,$E$110,0)))))*$D$77</f>
        <v>0</v>
      </c>
      <c r="K77" s="29" t="n">
        <f aca="false">IF($E$77=1,$E$106,IF($E$77=2,$E$107,IF($E$77=3,$E$108,IF($E$77=4,$E$109,IF($E$77=5,$E$110,0)))))*$D$77</f>
        <v>0</v>
      </c>
      <c r="L77" s="29" t="n">
        <f aca="false">IF($E$77=1,$E$106,IF($E$77=2,$E$107,IF($E$77=3,$E$108,IF($E$77=4,$E$109,IF($E$77=5,$E$110,0)))))*$D$77</f>
        <v>0</v>
      </c>
      <c r="M77" s="29" t="n">
        <f aca="false">IF($E$77=1,$E$106,IF($E$77=2,$E$107,IF($E$77=3,$E$108,IF($E$77=4,$E$109,IF($E$77=5,$E$110,0)))))*$D$77</f>
        <v>0</v>
      </c>
      <c r="N77" s="29" t="n">
        <f aca="false">IF($E$77=1,$E$106,IF($E$77=2,$E$107,IF($E$77=3,$E$108,IF($E$77=4,$E$109,IF($E$77=5,$E$110,0)))))*$D$77</f>
        <v>0</v>
      </c>
      <c r="O77" s="29" t="n">
        <f aca="false">IF($E$77=1,$E$106,IF($E$77=2,$E$107,IF($E$77=3,$E$108,IF($E$77=4,$E$109,IF($E$77=5,$E$110,0)))))*$D$77</f>
        <v>0</v>
      </c>
      <c r="P77" s="29" t="n">
        <f aca="false">IF($E$77=1,$E$106,IF($E$77=2,$E$107,IF($E$77=3,$E$108,IF($E$77=4,$E$109,IF($E$77=5,$E$110,0)))))*$D$77</f>
        <v>0</v>
      </c>
      <c r="Q77" s="29" t="n">
        <f aca="false">IF($E$77=1,$E$106,IF($E$77=2,$E$107,IF($E$77=3,$E$108,IF($E$77=4,$E$109,IF($E$77=5,$E$110,0)))))*$D$77</f>
        <v>0</v>
      </c>
      <c r="R77" s="29" t="n">
        <f aca="false">IF($E$77=1,$E$106,IF($E$77=2,$E$107,IF($E$77=3,$E$108,IF($E$77=4,$E$109,IF($E$77=5,$E$110,0)))))*$D$77</f>
        <v>0</v>
      </c>
      <c r="S77" s="24" t="n">
        <f aca="false">SUM(G77:R77)</f>
        <v>0</v>
      </c>
    </row>
    <row r="78" customFormat="false" ht="17.1" hidden="false" customHeight="true" outlineLevel="0" collapsed="false">
      <c r="B78" s="25"/>
      <c r="C78" s="26" t="s">
        <v>93</v>
      </c>
      <c r="D78" s="27"/>
      <c r="E78" s="28" t="n">
        <v>3</v>
      </c>
      <c r="F78" s="28"/>
      <c r="G78" s="29" t="n">
        <f aca="false">IF($E$78=1,$E$106,IF($E$78=2,$E$107,IF($E$78=3,$E$108,IF($E$78=4,$E$109,IF($E$78=5,$E$110,0)))))*$D$78</f>
        <v>0</v>
      </c>
      <c r="H78" s="29" t="n">
        <f aca="false">IF($E$78=1,$E$106,IF($E$78=2,$E$107,IF($E$78=3,$E$108,IF($E$78=4,$E$109,IF($E$78=5,$E$110,0)))))*$D$78</f>
        <v>0</v>
      </c>
      <c r="I78" s="29" t="n">
        <f aca="false">IF($E$78=1,$E$106,IF($E$78=2,$E$107,IF($E$78=3,$E$108,IF($E$78=4,$E$109,IF($E$78=5,$E$110,0)))))*$D$78</f>
        <v>0</v>
      </c>
      <c r="J78" s="29" t="n">
        <f aca="false">IF($E$78=1,$E$106,IF($E$78=2,$E$107,IF($E$78=3,$E$108,IF($E$78=4,$E$109,IF($E$78=5,$E$110,0)))))*$D$78</f>
        <v>0</v>
      </c>
      <c r="K78" s="29" t="n">
        <f aca="false">IF($E$78=1,$E$106,IF($E$78=2,$E$107,IF($E$78=3,$E$108,IF($E$78=4,$E$109,IF($E$78=5,$E$110,0)))))*$D$78</f>
        <v>0</v>
      </c>
      <c r="L78" s="29" t="n">
        <f aca="false">IF($E$78=1,$E$106,IF($E$78=2,$E$107,IF($E$78=3,$E$108,IF($E$78=4,$E$109,IF($E$78=5,$E$110,0)))))*$D$78</f>
        <v>0</v>
      </c>
      <c r="M78" s="29" t="n">
        <f aca="false">IF($E$78=1,$E$106,IF($E$78=2,$E$107,IF($E$78=3,$E$108,IF($E$78=4,$E$109,IF($E$78=5,$E$110,0)))))*$D$78</f>
        <v>0</v>
      </c>
      <c r="N78" s="29" t="n">
        <f aca="false">IF($E$78=1,$E$106,IF($E$78=2,$E$107,IF($E$78=3,$E$108,IF($E$78=4,$E$109,IF($E$78=5,$E$110,0)))))*$D$78</f>
        <v>0</v>
      </c>
      <c r="O78" s="29" t="n">
        <f aca="false">IF($E$78=1,$E$106,IF($E$78=2,$E$107,IF($E$78=3,$E$108,IF($E$78=4,$E$109,IF($E$78=5,$E$110,0)))))*$D$78</f>
        <v>0</v>
      </c>
      <c r="P78" s="29" t="n">
        <f aca="false">IF($E$78=1,$E$106,IF($E$78=2,$E$107,IF($E$78=3,$E$108,IF($E$78=4,$E$109,IF($E$78=5,$E$110,0)))))*$D$78</f>
        <v>0</v>
      </c>
      <c r="Q78" s="29" t="n">
        <f aca="false">IF($E$78=1,$E$106,IF($E$78=2,$E$107,IF($E$78=3,$E$108,IF($E$78=4,$E$109,IF($E$78=5,$E$110,0)))))*$D$78</f>
        <v>0</v>
      </c>
      <c r="R78" s="29" t="n">
        <f aca="false">IF($E$78=1,$E$106,IF($E$78=2,$E$107,IF($E$78=3,$E$108,IF($E$78=4,$E$109,IF($E$78=5,$E$110,0)))))*$D$78</f>
        <v>0</v>
      </c>
      <c r="S78" s="24" t="n">
        <f aca="false">SUM(G78:R78)</f>
        <v>0</v>
      </c>
    </row>
    <row r="79" customFormat="false" ht="17.1" hidden="false" customHeight="true" outlineLevel="0" collapsed="false">
      <c r="B79" s="25"/>
      <c r="C79" s="26" t="s">
        <v>94</v>
      </c>
      <c r="D79" s="27"/>
      <c r="E79" s="28" t="n">
        <v>3</v>
      </c>
      <c r="F79" s="28"/>
      <c r="G79" s="29" t="n">
        <f aca="false">IF($E$79=1,$E$106,IF($E$79=2,$E$107,IF($E$79=3,$E$108,IF($E$79=4,$E$109,IF($E$79=5,$E$110,0)))))*$D$79</f>
        <v>0</v>
      </c>
      <c r="H79" s="29" t="n">
        <f aca="false">IF($E$79=1,$E$106,IF($E$79=2,$E$107,IF($E$79=3,$E$108,IF($E$79=4,$E$109,IF($E$79=5,$E$110,0)))))*$D$79</f>
        <v>0</v>
      </c>
      <c r="I79" s="29" t="n">
        <f aca="false">IF($E$79=1,$E$106,IF($E$79=2,$E$107,IF($E$79=3,$E$108,IF($E$79=4,$E$109,IF($E$79=5,$E$110,0)))))*$D$79</f>
        <v>0</v>
      </c>
      <c r="J79" s="29" t="n">
        <f aca="false">IF($E$79=1,$E$106,IF($E$79=2,$E$107,IF($E$79=3,$E$108,IF($E$79=4,$E$109,IF($E$79=5,$E$110,0)))))*$D$79</f>
        <v>0</v>
      </c>
      <c r="K79" s="29" t="n">
        <f aca="false">IF($E$79=1,$E$106,IF($E$79=2,$E$107,IF($E$79=3,$E$108,IF($E$79=4,$E$109,IF($E$79=5,$E$110,0)))))*$D$79</f>
        <v>0</v>
      </c>
      <c r="L79" s="29" t="n">
        <f aca="false">IF($E$79=1,$E$106,IF($E$79=2,$E$107,IF($E$79=3,$E$108,IF($E$79=4,$E$109,IF($E$79=5,$E$110,0)))))*$D$79</f>
        <v>0</v>
      </c>
      <c r="M79" s="29" t="n">
        <f aca="false">IF($E$79=1,$E$106,IF($E$79=2,$E$107,IF($E$79=3,$E$108,IF($E$79=4,$E$109,IF($E$79=5,$E$110,0)))))*$D$79</f>
        <v>0</v>
      </c>
      <c r="N79" s="29" t="n">
        <f aca="false">IF($E$79=1,$E$106,IF($E$79=2,$E$107,IF($E$79=3,$E$108,IF($E$79=4,$E$109,IF($E$79=5,$E$110,0)))))*$D$79</f>
        <v>0</v>
      </c>
      <c r="O79" s="29" t="n">
        <f aca="false">IF($E$79=1,$E$106,IF($E$79=2,$E$107,IF($E$79=3,$E$108,IF($E$79=4,$E$109,IF($E$79=5,$E$110,0)))))*$D$79</f>
        <v>0</v>
      </c>
      <c r="P79" s="29" t="n">
        <f aca="false">IF($E$79=1,$E$106,IF($E$79=2,$E$107,IF($E$79=3,$E$108,IF($E$79=4,$E$109,IF($E$79=5,$E$110,0)))))*$D$79</f>
        <v>0</v>
      </c>
      <c r="Q79" s="29" t="n">
        <f aca="false">IF($E$79=1,$E$106,IF($E$79=2,$E$107,IF($E$79=3,$E$108,IF($E$79=4,$E$109,IF($E$79=5,$E$110,0)))))*$D$79</f>
        <v>0</v>
      </c>
      <c r="R79" s="29" t="n">
        <f aca="false">IF($E$79=1,$E$106,IF($E$79=2,$E$107,IF($E$79=3,$E$108,IF($E$79=4,$E$109,IF($E$79=5,$E$110,0)))))*$D$79</f>
        <v>0</v>
      </c>
      <c r="S79" s="24" t="n">
        <f aca="false">SUM(G79:R79)</f>
        <v>0</v>
      </c>
    </row>
    <row r="80" customFormat="false" ht="17.1" hidden="false" customHeight="true" outlineLevel="0" collapsed="false">
      <c r="B80" s="25"/>
      <c r="C80" s="26" t="s">
        <v>95</v>
      </c>
      <c r="D80" s="27"/>
      <c r="E80" s="28" t="n">
        <v>3</v>
      </c>
      <c r="F80" s="28"/>
      <c r="G80" s="29" t="n">
        <f aca="false">IF($E$80=1,$E$106,IF($E$80=2,$E$107,IF($E$80=3,$E$108,IF($E$80=4,$E$109,IF($E$80=5,$E$110,0)))))*$D$80</f>
        <v>0</v>
      </c>
      <c r="H80" s="29" t="n">
        <f aca="false">IF($E$80=1,$E$106,IF($E$80=2,$E$107,IF($E$80=3,$E$108,IF($E$80=4,$E$109,IF($E$80=5,$E$110,0)))))*$D$80</f>
        <v>0</v>
      </c>
      <c r="I80" s="29" t="n">
        <f aca="false">IF($E$80=1,$E$106,IF($E$80=2,$E$107,IF($E$80=3,$E$108,IF($E$80=4,$E$109,IF($E$80=5,$E$110,0)))))*$D$80</f>
        <v>0</v>
      </c>
      <c r="J80" s="29" t="n">
        <f aca="false">IF($E$80=1,$E$106,IF($E$80=2,$E$107,IF($E$80=3,$E$108,IF($E$80=4,$E$109,IF($E$80=5,$E$110,0)))))*$D$80</f>
        <v>0</v>
      </c>
      <c r="K80" s="29" t="n">
        <f aca="false">IF($E$80=1,$E$106,IF($E$80=2,$E$107,IF($E$80=3,$E$108,IF($E$80=4,$E$109,IF($E$80=5,$E$110,0)))))*$D$80</f>
        <v>0</v>
      </c>
      <c r="L80" s="29" t="n">
        <f aca="false">IF($E$80=1,$E$106,IF($E$80=2,$E$107,IF($E$80=3,$E$108,IF($E$80=4,$E$109,IF($E$80=5,$E$110,0)))))*$D$80</f>
        <v>0</v>
      </c>
      <c r="M80" s="29" t="n">
        <f aca="false">IF($E$80=1,$E$106,IF($E$80=2,$E$107,IF($E$80=3,$E$108,IF($E$80=4,$E$109,IF($E$80=5,$E$110,0)))))*$D$80</f>
        <v>0</v>
      </c>
      <c r="N80" s="29" t="n">
        <f aca="false">IF($E$80=1,$E$106,IF($E$80=2,$E$107,IF($E$80=3,$E$108,IF($E$80=4,$E$109,IF($E$80=5,$E$110,0)))))*$D$80</f>
        <v>0</v>
      </c>
      <c r="O80" s="29" t="n">
        <f aca="false">IF($E$80=1,$E$106,IF($E$80=2,$E$107,IF($E$80=3,$E$108,IF($E$80=4,$E$109,IF($E$80=5,$E$110,0)))))*$D$80</f>
        <v>0</v>
      </c>
      <c r="P80" s="29" t="n">
        <f aca="false">IF($E$80=1,$E$106,IF($E$80=2,$E$107,IF($E$80=3,$E$108,IF($E$80=4,$E$109,IF($E$80=5,$E$110,0)))))*$D$80</f>
        <v>0</v>
      </c>
      <c r="Q80" s="29" t="n">
        <f aca="false">IF($E$80=1,$E$106,IF($E$80=2,$E$107,IF($E$80=3,$E$108,IF($E$80=4,$E$109,IF($E$80=5,$E$110,0)))))*$D$80</f>
        <v>0</v>
      </c>
      <c r="R80" s="29" t="n">
        <f aca="false">IF($E$80=1,$E$106,IF($E$80=2,$E$107,IF($E$80=3,$E$108,IF($E$80=4,$E$109,IF($E$80=5,$E$110,0)))))*$D$80</f>
        <v>0</v>
      </c>
      <c r="S80" s="24" t="n">
        <f aca="false">SUM(G80:R80)</f>
        <v>0</v>
      </c>
    </row>
    <row r="81" customFormat="false" ht="17.1" hidden="false" customHeight="true" outlineLevel="0" collapsed="false">
      <c r="B81" s="25"/>
      <c r="C81" s="26" t="s">
        <v>96</v>
      </c>
      <c r="D81" s="27"/>
      <c r="E81" s="28" t="n">
        <v>3</v>
      </c>
      <c r="F81" s="28"/>
      <c r="G81" s="29" t="n">
        <f aca="false">IF($E$81=1,$E$106,IF($E$81=2,$E$107,IF($E$81=3,$E$108,IF($E$81=4,$E$109,IF($E$81=5,$E$110,0)))))*$D$81</f>
        <v>0</v>
      </c>
      <c r="H81" s="29" t="n">
        <f aca="false">IF($E$81=1,$E$106,IF($E$81=2,$E$107,IF($E$81=3,$E$108,IF($E$81=4,$E$109,IF($E$81=5,$E$110,0)))))*$D$81</f>
        <v>0</v>
      </c>
      <c r="I81" s="29" t="n">
        <f aca="false">IF($E$81=1,$E$106,IF($E$81=2,$E$107,IF($E$81=3,$E$108,IF($E$81=4,$E$109,IF($E$81=5,$E$110,0)))))*$D$81</f>
        <v>0</v>
      </c>
      <c r="J81" s="29" t="n">
        <f aca="false">IF($E$81=1,$E$106,IF($E$81=2,$E$107,IF($E$81=3,$E$108,IF($E$81=4,$E$109,IF($E$81=5,$E$110,0)))))*$D$81</f>
        <v>0</v>
      </c>
      <c r="K81" s="29" t="n">
        <f aca="false">IF($E$81=1,$E$106,IF($E$81=2,$E$107,IF($E$81=3,$E$108,IF($E$81=4,$E$109,IF($E$81=5,$E$110,0)))))*$D$81</f>
        <v>0</v>
      </c>
      <c r="L81" s="29" t="n">
        <f aca="false">IF($E$81=1,$E$106,IF($E$81=2,$E$107,IF($E$81=3,$E$108,IF($E$81=4,$E$109,IF($E$81=5,$E$110,0)))))*$D$81</f>
        <v>0</v>
      </c>
      <c r="M81" s="29" t="n">
        <f aca="false">IF($E$81=1,$E$106,IF($E$81=2,$E$107,IF($E$81=3,$E$108,IF($E$81=4,$E$109,IF($E$81=5,$E$110,0)))))*$D$81</f>
        <v>0</v>
      </c>
      <c r="N81" s="29" t="n">
        <f aca="false">IF($E$81=1,$E$106,IF($E$81=2,$E$107,IF($E$81=3,$E$108,IF($E$81=4,$E$109,IF($E$81=5,$E$110,0)))))*$D$81</f>
        <v>0</v>
      </c>
      <c r="O81" s="29" t="n">
        <f aca="false">IF($E$81=1,$E$106,IF($E$81=2,$E$107,IF($E$81=3,$E$108,IF($E$81=4,$E$109,IF($E$81=5,$E$110,0)))))*$D$81</f>
        <v>0</v>
      </c>
      <c r="P81" s="29" t="n">
        <f aca="false">IF($E$81=1,$E$106,IF($E$81=2,$E$107,IF($E$81=3,$E$108,IF($E$81=4,$E$109,IF($E$81=5,$E$110,0)))))*$D$81</f>
        <v>0</v>
      </c>
      <c r="Q81" s="29" t="n">
        <f aca="false">IF($E$81=1,$E$106,IF($E$81=2,$E$107,IF($E$81=3,$E$108,IF($E$81=4,$E$109,IF($E$81=5,$E$110,0)))))*$D$81</f>
        <v>0</v>
      </c>
      <c r="R81" s="29" t="n">
        <f aca="false">IF($E$81=1,$E$106,IF($E$81=2,$E$107,IF($E$81=3,$E$108,IF($E$81=4,$E$109,IF($E$81=5,$E$110,0)))))*$D$81</f>
        <v>0</v>
      </c>
      <c r="S81" s="24" t="n">
        <f aca="false">SUM(G81:R81)</f>
        <v>0</v>
      </c>
    </row>
    <row r="82" customFormat="false" ht="17.1" hidden="false" customHeight="true" outlineLevel="0" collapsed="false">
      <c r="B82" s="25"/>
      <c r="C82" s="26" t="s">
        <v>97</v>
      </c>
      <c r="D82" s="27"/>
      <c r="E82" s="28" t="n">
        <v>3</v>
      </c>
      <c r="F82" s="28"/>
      <c r="G82" s="29" t="n">
        <f aca="false">IF($E$82=1,$E$106,IF($E$82=2,$E$107,IF($E$82=3,$E$108,IF($E$82=4,$E$109,IF($E$82=5,$E$110,0)))))*$D$82</f>
        <v>0</v>
      </c>
      <c r="H82" s="29" t="n">
        <f aca="false">IF($E$82=1,$E$106,IF($E$82=2,$E$107,IF($E$82=3,$E$108,IF($E$82=4,$E$109,IF($E$82=5,$E$110,0)))))*$D$82</f>
        <v>0</v>
      </c>
      <c r="I82" s="29" t="n">
        <f aca="false">IF($E$82=1,$E$106,IF($E$82=2,$E$107,IF($E$82=3,$E$108,IF($E$82=4,$E$109,IF($E$82=5,$E$110,0)))))*$D$82</f>
        <v>0</v>
      </c>
      <c r="J82" s="29" t="n">
        <f aca="false">IF($E$82=1,$E$106,IF($E$82=2,$E$107,IF($E$82=3,$E$108,IF($E$82=4,$E$109,IF($E$82=5,$E$110,0)))))*$D$82</f>
        <v>0</v>
      </c>
      <c r="K82" s="29" t="n">
        <f aca="false">IF($E$82=1,$E$106,IF($E$82=2,$E$107,IF($E$82=3,$E$108,IF($E$82=4,$E$109,IF($E$82=5,$E$110,0)))))*$D$82</f>
        <v>0</v>
      </c>
      <c r="L82" s="29" t="n">
        <f aca="false">IF($E$82=1,$E$106,IF($E$82=2,$E$107,IF($E$82=3,$E$108,IF($E$82=4,$E$109,IF($E$82=5,$E$110,0)))))*$D$82</f>
        <v>0</v>
      </c>
      <c r="M82" s="29" t="n">
        <f aca="false">IF($E$82=1,$E$106,IF($E$82=2,$E$107,IF($E$82=3,$E$108,IF($E$82=4,$E$109,IF($E$82=5,$E$110,0)))))*$D$82</f>
        <v>0</v>
      </c>
      <c r="N82" s="29" t="n">
        <f aca="false">IF($E$82=1,$E$106,IF($E$82=2,$E$107,IF($E$82=3,$E$108,IF($E$82=4,$E$109,IF($E$82=5,$E$110,0)))))*$D$82</f>
        <v>0</v>
      </c>
      <c r="O82" s="29" t="n">
        <f aca="false">IF($E$82=1,$E$106,IF($E$82=2,$E$107,IF($E$82=3,$E$108,IF($E$82=4,$E$109,IF($E$82=5,$E$110,0)))))*$D$82</f>
        <v>0</v>
      </c>
      <c r="P82" s="29" t="n">
        <f aca="false">IF($E$82=1,$E$106,IF($E$82=2,$E$107,IF($E$82=3,$E$108,IF($E$82=4,$E$109,IF($E$82=5,$E$110,0)))))*$D$82</f>
        <v>0</v>
      </c>
      <c r="Q82" s="29" t="n">
        <f aca="false">IF($E$82=1,$E$106,IF($E$82=2,$E$107,IF($E$82=3,$E$108,IF($E$82=4,$E$109,IF($E$82=5,$E$110,0)))))*$D$82</f>
        <v>0</v>
      </c>
      <c r="R82" s="29" t="n">
        <f aca="false">IF($E$82=1,$E$106,IF($E$82=2,$E$107,IF($E$82=3,$E$108,IF($E$82=4,$E$109,IF($E$82=5,$E$110,0)))))*$D$82</f>
        <v>0</v>
      </c>
      <c r="S82" s="24" t="n">
        <f aca="false">SUM(G82:R82)</f>
        <v>0</v>
      </c>
    </row>
    <row r="83" customFormat="false" ht="17.1" hidden="false" customHeight="true" outlineLevel="0" collapsed="false">
      <c r="B83" s="25"/>
      <c r="C83" s="26" t="s">
        <v>98</v>
      </c>
      <c r="D83" s="27"/>
      <c r="E83" s="28" t="n">
        <v>3</v>
      </c>
      <c r="F83" s="28"/>
      <c r="G83" s="29" t="n">
        <f aca="false">IF($E$83=1,$E$106,IF($E$83=2,$E$107,IF($E$83=3,$E$108,IF($E$83=4,$E$109,IF($E$83=5,$E$110,0)))))*$D$83</f>
        <v>0</v>
      </c>
      <c r="H83" s="29" t="n">
        <f aca="false">IF($E$83=1,$E$106,IF($E$83=2,$E$107,IF($E$83=3,$E$108,IF($E$83=4,$E$109,IF($E$83=5,$E$110,0)))))*$D$83</f>
        <v>0</v>
      </c>
      <c r="I83" s="29" t="n">
        <f aca="false">IF($E$83=1,$E$106,IF($E$83=2,$E$107,IF($E$83=3,$E$108,IF($E$83=4,$E$109,IF($E$83=5,$E$110,0)))))*$D$83</f>
        <v>0</v>
      </c>
      <c r="J83" s="29" t="n">
        <f aca="false">IF($E$83=1,$E$106,IF($E$83=2,$E$107,IF($E$83=3,$E$108,IF($E$83=4,$E$109,IF($E$83=5,$E$110,0)))))*$D$83</f>
        <v>0</v>
      </c>
      <c r="K83" s="29" t="n">
        <f aca="false">IF($E$83=1,$E$106,IF($E$83=2,$E$107,IF($E$83=3,$E$108,IF($E$83=4,$E$109,IF($E$83=5,$E$110,0)))))*$D$83</f>
        <v>0</v>
      </c>
      <c r="L83" s="29" t="n">
        <f aca="false">IF($E$83=1,$E$106,IF($E$83=2,$E$107,IF($E$83=3,$E$108,IF($E$83=4,$E$109,IF($E$83=5,$E$110,0)))))*$D$83</f>
        <v>0</v>
      </c>
      <c r="M83" s="29" t="n">
        <f aca="false">IF($E$83=1,$E$106,IF($E$83=2,$E$107,IF($E$83=3,$E$108,IF($E$83=4,$E$109,IF($E$83=5,$E$110,0)))))*$D$83</f>
        <v>0</v>
      </c>
      <c r="N83" s="29" t="n">
        <f aca="false">IF($E$83=1,$E$106,IF($E$83=2,$E$107,IF($E$83=3,$E$108,IF($E$83=4,$E$109,IF($E$83=5,$E$110,0)))))*$D$83</f>
        <v>0</v>
      </c>
      <c r="O83" s="29" t="n">
        <f aca="false">IF($E$83=1,$E$106,IF($E$83=2,$E$107,IF($E$83=3,$E$108,IF($E$83=4,$E$109,IF($E$83=5,$E$110,0)))))*$D$83</f>
        <v>0</v>
      </c>
      <c r="P83" s="29" t="n">
        <f aca="false">IF($E$83=1,$E$106,IF($E$83=2,$E$107,IF($E$83=3,$E$108,IF($E$83=4,$E$109,IF($E$83=5,$E$110,0)))))*$D$83</f>
        <v>0</v>
      </c>
      <c r="Q83" s="29" t="n">
        <f aca="false">IF($E$83=1,$E$106,IF($E$83=2,$E$107,IF($E$83=3,$E$108,IF($E$83=4,$E$109,IF($E$83=5,$E$110,0)))))*$D$83</f>
        <v>0</v>
      </c>
      <c r="R83" s="29" t="n">
        <f aca="false">IF($E$83=1,$E$106,IF($E$83=2,$E$107,IF($E$83=3,$E$108,IF($E$83=4,$E$109,IF($E$83=5,$E$110,0)))))*$D$83</f>
        <v>0</v>
      </c>
      <c r="S83" s="24" t="n">
        <f aca="false">SUM(G83:R83)</f>
        <v>0</v>
      </c>
    </row>
    <row r="84" s="21" customFormat="true" ht="16.5" hidden="false" customHeight="true" outlineLevel="0" collapsed="false">
      <c r="A84" s="1"/>
      <c r="B84" s="25"/>
      <c r="C84" s="26" t="s">
        <v>47</v>
      </c>
      <c r="D84" s="27"/>
      <c r="E84" s="28" t="n">
        <v>3</v>
      </c>
      <c r="F84" s="28"/>
      <c r="G84" s="29" t="n">
        <f aca="false">IF($E$84=1,$E$106,IF($E$84=2,$E$107,IF($E$84=3,$E$108,IF($E$84=4,$E$109,IF($E$84=5,$E$110,0)))))*$D$84</f>
        <v>0</v>
      </c>
      <c r="H84" s="29" t="n">
        <f aca="false">IF($E$84=1,$E$106,IF($E$84=2,$E$107,IF($E$84=3,$E$108,IF($E$84=4,$E$109,IF($E$84=5,$E$110,0)))))*$D$84</f>
        <v>0</v>
      </c>
      <c r="I84" s="29" t="n">
        <f aca="false">IF($E$84=1,$E$106,IF($E$84=2,$E$107,IF($E$84=3,$E$108,IF($E$84=4,$E$109,IF($E$84=5,$E$110,0)))))*$D$84</f>
        <v>0</v>
      </c>
      <c r="J84" s="29" t="n">
        <f aca="false">IF($E$84=1,$E$106,IF($E$84=2,$E$107,IF($E$84=3,$E$108,IF($E$84=4,$E$109,IF($E$84=5,$E$110,0)))))*$D$84</f>
        <v>0</v>
      </c>
      <c r="K84" s="29" t="n">
        <f aca="false">IF($E$84=1,$E$106,IF($E$84=2,$E$107,IF($E$84=3,$E$108,IF($E$84=4,$E$109,IF($E$84=5,$E$110,0)))))*$D$84</f>
        <v>0</v>
      </c>
      <c r="L84" s="29" t="n">
        <f aca="false">IF($E$84=1,$E$106,IF($E$84=2,$E$107,IF($E$84=3,$E$108,IF($E$84=4,$E$109,IF($E$84=5,$E$110,0)))))*$D$84</f>
        <v>0</v>
      </c>
      <c r="M84" s="29" t="n">
        <f aca="false">IF($E$84=1,$E$106,IF($E$84=2,$E$107,IF($E$84=3,$E$108,IF($E$84=4,$E$109,IF($E$84=5,$E$110,0)))))*$D$84</f>
        <v>0</v>
      </c>
      <c r="N84" s="29" t="n">
        <f aca="false">IF($E$84=1,$E$106,IF($E$84=2,$E$107,IF($E$84=3,$E$108,IF($E$84=4,$E$109,IF($E$84=5,$E$110,0)))))*$D$84</f>
        <v>0</v>
      </c>
      <c r="O84" s="29" t="n">
        <f aca="false">IF($E$84=1,$E$106,IF($E$84=2,$E$107,IF($E$84=3,$E$108,IF($E$84=4,$E$109,IF($E$84=5,$E$110,0)))))*$D$84</f>
        <v>0</v>
      </c>
      <c r="P84" s="29" t="n">
        <f aca="false">IF($E$84=1,$E$106,IF($E$84=2,$E$107,IF($E$84=3,$E$108,IF($E$84=4,$E$109,IF($E$84=5,$E$110,0)))))*$D$84</f>
        <v>0</v>
      </c>
      <c r="Q84" s="29" t="n">
        <f aca="false">IF($E$84=1,$E$106,IF($E$84=2,$E$107,IF($E$84=3,$E$108,IF($E$84=4,$E$109,IF($E$84=5,$E$110,0)))))*$D$84</f>
        <v>0</v>
      </c>
      <c r="R84" s="29" t="n">
        <f aca="false">IF($E$84=1,$E$106,IF($E$84=2,$E$107,IF($E$84=3,$E$108,IF($E$84=4,$E$109,IF($E$84=5,$E$110,0)))))*$D$84</f>
        <v>0</v>
      </c>
      <c r="S84" s="24" t="n">
        <f aca="false">SUM(G84:R84)</f>
        <v>0</v>
      </c>
    </row>
    <row r="85" customFormat="false" ht="16.5" hidden="false" customHeight="true" outlineLevel="0" collapsed="false">
      <c r="A85" s="21"/>
      <c r="B85" s="41" t="s">
        <v>99</v>
      </c>
      <c r="C85" s="42"/>
      <c r="D85" s="43" t="n">
        <f aca="false">S85</f>
        <v>0</v>
      </c>
      <c r="E85" s="44" t="s">
        <v>29</v>
      </c>
      <c r="F85" s="44"/>
      <c r="G85" s="38" t="n">
        <f aca="false">SUM(G75:G84)</f>
        <v>0</v>
      </c>
      <c r="H85" s="38" t="n">
        <f aca="false">SUM(H75:H84)</f>
        <v>0</v>
      </c>
      <c r="I85" s="38" t="n">
        <f aca="false">SUM(I75:I84)</f>
        <v>0</v>
      </c>
      <c r="J85" s="38" t="n">
        <f aca="false">SUM(J75:J84)</f>
        <v>0</v>
      </c>
      <c r="K85" s="38" t="n">
        <f aca="false">SUM(K75:K84)</f>
        <v>0</v>
      </c>
      <c r="L85" s="38" t="n">
        <f aca="false">SUM(L75:L84)</f>
        <v>0</v>
      </c>
      <c r="M85" s="38" t="n">
        <f aca="false">SUM(M75:M84)</f>
        <v>0</v>
      </c>
      <c r="N85" s="38" t="n">
        <f aca="false">SUM(N75:N84)</f>
        <v>0</v>
      </c>
      <c r="O85" s="38" t="n">
        <f aca="false">SUM(O75:O84)</f>
        <v>0</v>
      </c>
      <c r="P85" s="38" t="n">
        <f aca="false">SUM(P75:P84)</f>
        <v>0</v>
      </c>
      <c r="Q85" s="38" t="n">
        <f aca="false">SUM(Q75:Q84)</f>
        <v>0</v>
      </c>
      <c r="R85" s="38" t="n">
        <f aca="false">SUM(R75:R84)</f>
        <v>0</v>
      </c>
      <c r="S85" s="38" t="n">
        <f aca="false">SUM(G85:R85)</f>
        <v>0</v>
      </c>
    </row>
    <row r="86" customFormat="false" ht="17.1" hidden="false" customHeight="true" outlineLevel="0" collapsed="false">
      <c r="A86" s="7"/>
      <c r="B86" s="40" t="s">
        <v>100</v>
      </c>
      <c r="C86" s="47"/>
      <c r="D86" s="47"/>
      <c r="E86" s="48"/>
      <c r="F86" s="48"/>
      <c r="G86" s="24"/>
      <c r="H86" s="24"/>
      <c r="I86" s="24"/>
      <c r="J86" s="24"/>
      <c r="K86" s="24"/>
      <c r="L86" s="24"/>
      <c r="M86" s="24"/>
      <c r="N86" s="24"/>
      <c r="O86" s="24"/>
      <c r="P86" s="24"/>
      <c r="Q86" s="24"/>
      <c r="R86" s="24"/>
      <c r="S86" s="24"/>
    </row>
    <row r="87" customFormat="false" ht="17.1" hidden="false" customHeight="true" outlineLevel="0" collapsed="false">
      <c r="B87" s="25"/>
      <c r="C87" s="26" t="s">
        <v>101</v>
      </c>
      <c r="D87" s="27"/>
      <c r="E87" s="28" t="n">
        <v>3</v>
      </c>
      <c r="F87" s="28"/>
      <c r="G87" s="29" t="n">
        <f aca="false">IF($E$87=1,$E$106,IF($E$87=2,$E$107,IF($E$87=3,$E$108,IF($E$87=4,$E$109,IF($E$87=5,$E$110,0)))))*$D$87</f>
        <v>0</v>
      </c>
      <c r="H87" s="29" t="n">
        <f aca="false">IF($E$87=1,$E$106,IF($E$87=2,$E$107,IF($E$87=3,$E$108,IF($E$87=4,$E$109,IF($E$87=5,$E$110,0)))))*$D$87</f>
        <v>0</v>
      </c>
      <c r="I87" s="29" t="n">
        <f aca="false">IF($E$87=1,$E$106,IF($E$87=2,$E$107,IF($E$87=3,$E$108,IF($E$87=4,$E$109,IF($E$87=5,$E$110,0)))))*$D$87</f>
        <v>0</v>
      </c>
      <c r="J87" s="29" t="n">
        <f aca="false">IF($E$87=1,$E$106,IF($E$87=2,$E$107,IF($E$87=3,$E$108,IF($E$87=4,$E$109,IF($E$87=5,$E$110,0)))))*$D$87</f>
        <v>0</v>
      </c>
      <c r="K87" s="29" t="n">
        <f aca="false">IF($E$87=1,$E$106,IF($E$87=2,$E$107,IF($E$87=3,$E$108,IF($E$87=4,$E$109,IF($E$87=5,$E$110,0)))))*$D$87</f>
        <v>0</v>
      </c>
      <c r="L87" s="29" t="n">
        <f aca="false">IF($E$87=1,$E$106,IF($E$87=2,$E$107,IF($E$87=3,$E$108,IF($E$87=4,$E$109,IF($E$87=5,$E$110,0)))))*$D$87</f>
        <v>0</v>
      </c>
      <c r="M87" s="29" t="n">
        <f aca="false">IF($E$87=1,$E$106,IF($E$87=2,$E$107,IF($E$87=3,$E$108,IF($E$87=4,$E$109,IF($E$87=5,$E$110,0)))))*$D$87</f>
        <v>0</v>
      </c>
      <c r="N87" s="29" t="n">
        <f aca="false">IF($E$87=1,$E$106,IF($E$87=2,$E$107,IF($E$87=3,$E$108,IF($E$87=4,$E$109,IF($E$87=5,$E$110,0)))))*$D$87</f>
        <v>0</v>
      </c>
      <c r="O87" s="29" t="n">
        <f aca="false">IF($E$87=1,$E$106,IF($E$87=2,$E$107,IF($E$87=3,$E$108,IF($E$87=4,$E$109,IF($E$87=5,$E$110,0)))))*$D$87</f>
        <v>0</v>
      </c>
      <c r="P87" s="29" t="n">
        <f aca="false">IF($E$87=1,$E$106,IF($E$87=2,$E$107,IF($E$87=3,$E$108,IF($E$87=4,$E$109,IF($E$87=5,$E$110,0)))))*$D$87</f>
        <v>0</v>
      </c>
      <c r="Q87" s="29" t="n">
        <f aca="false">IF($E$87=1,$E$106,IF($E$87=2,$E$107,IF($E$87=3,$E$108,IF($E$87=4,$E$109,IF($E$87=5,$E$110,0)))))*$D$87</f>
        <v>0</v>
      </c>
      <c r="R87" s="29" t="n">
        <f aca="false">IF($E$87=1,$E$106,IF($E$87=2,$E$107,IF($E$87=3,$E$108,IF($E$87=4,$E$109,IF($E$87=5,$E$110,0)))))*$D$87</f>
        <v>0</v>
      </c>
      <c r="S87" s="24" t="n">
        <f aca="false">SUM(G87:R87)</f>
        <v>0</v>
      </c>
    </row>
    <row r="88" customFormat="false" ht="17.1" hidden="false" customHeight="true" outlineLevel="0" collapsed="false">
      <c r="B88" s="25"/>
      <c r="C88" s="26" t="s">
        <v>102</v>
      </c>
      <c r="D88" s="27"/>
      <c r="E88" s="28" t="n">
        <v>3</v>
      </c>
      <c r="F88" s="28"/>
      <c r="G88" s="29" t="n">
        <f aca="false">IF($E$88=1,$E$106,IF($E$88=2,$E$107,IF($E$88=3,$E$108,IF($E$88=4,$E$109,IF($E$88=5,$E$110,0)))))*$D$88</f>
        <v>0</v>
      </c>
      <c r="H88" s="29" t="n">
        <f aca="false">IF($E$88=1,$E$106,IF($E$88=2,$E$107,IF($E$88=3,$E$108,IF($E$88=4,$E$109,IF($E$88=5,$E$110,0)))))*$D$88</f>
        <v>0</v>
      </c>
      <c r="I88" s="29" t="n">
        <f aca="false">IF($E$88=1,$E$106,IF($E$88=2,$E$107,IF($E$88=3,$E$108,IF($E$88=4,$E$109,IF($E$88=5,$E$110,0)))))*$D$88</f>
        <v>0</v>
      </c>
      <c r="J88" s="29" t="n">
        <f aca="false">IF($E$88=1,$E$106,IF($E$88=2,$E$107,IF($E$88=3,$E$108,IF($E$88=4,$E$109,IF($E$88=5,$E$110,0)))))*$D$88</f>
        <v>0</v>
      </c>
      <c r="K88" s="29" t="n">
        <f aca="false">IF($E$88=1,$E$106,IF($E$88=2,$E$107,IF($E$88=3,$E$108,IF($E$88=4,$E$109,IF($E$88=5,$E$110,0)))))*$D$88</f>
        <v>0</v>
      </c>
      <c r="L88" s="29" t="n">
        <f aca="false">IF($E$88=1,$E$106,IF($E$88=2,$E$107,IF($E$88=3,$E$108,IF($E$88=4,$E$109,IF($E$88=5,$E$110,0)))))*$D$88</f>
        <v>0</v>
      </c>
      <c r="M88" s="29" t="n">
        <f aca="false">IF($E$88=1,$E$106,IF($E$88=2,$E$107,IF($E$88=3,$E$108,IF($E$88=4,$E$109,IF($E$88=5,$E$110,0)))))*$D$88</f>
        <v>0</v>
      </c>
      <c r="N88" s="29" t="n">
        <f aca="false">IF($E$88=1,$E$106,IF($E$88=2,$E$107,IF($E$88=3,$E$108,IF($E$88=4,$E$109,IF($E$88=5,$E$110,0)))))*$D$88</f>
        <v>0</v>
      </c>
      <c r="O88" s="29" t="n">
        <f aca="false">IF($E$88=1,$E$106,IF($E$88=2,$E$107,IF($E$88=3,$E$108,IF($E$88=4,$E$109,IF($E$88=5,$E$110,0)))))*$D$88</f>
        <v>0</v>
      </c>
      <c r="P88" s="29" t="n">
        <f aca="false">IF($E$88=1,$E$106,IF($E$88=2,$E$107,IF($E$88=3,$E$108,IF($E$88=4,$E$109,IF($E$88=5,$E$110,0)))))*$D$88</f>
        <v>0</v>
      </c>
      <c r="Q88" s="29" t="n">
        <f aca="false">IF($E$88=1,$E$106,IF($E$88=2,$E$107,IF($E$88=3,$E$108,IF($E$88=4,$E$109,IF($E$88=5,$E$110,0)))))*$D$88</f>
        <v>0</v>
      </c>
      <c r="R88" s="29" t="n">
        <f aca="false">IF($E$88=1,$E$106,IF($E$88=2,$E$107,IF($E$88=3,$E$108,IF($E$88=4,$E$109,IF($E$88=5,$E$110,0)))))*$D$88</f>
        <v>0</v>
      </c>
      <c r="S88" s="24" t="n">
        <f aca="false">SUM(G88:R88)</f>
        <v>0</v>
      </c>
    </row>
    <row r="89" customFormat="false" ht="17.1" hidden="false" customHeight="true" outlineLevel="0" collapsed="false">
      <c r="B89" s="25"/>
      <c r="C89" s="26" t="s">
        <v>103</v>
      </c>
      <c r="D89" s="27"/>
      <c r="E89" s="28" t="n">
        <v>3</v>
      </c>
      <c r="F89" s="28"/>
      <c r="G89" s="29" t="n">
        <f aca="false">IF($E$89=1,$E$106,IF($E$89=2,$E$107,IF($E$89=3,$E$108,IF($E$89=4,$E$109,IF($E$89=5,$E$110,0)))))*$D$89</f>
        <v>0</v>
      </c>
      <c r="H89" s="29" t="n">
        <f aca="false">IF($E$89=1,$E$106,IF($E$89=2,$E$107,IF($E$89=3,$E$108,IF($E$89=4,$E$109,IF($E$89=5,$E$110,0)))))*$D$89</f>
        <v>0</v>
      </c>
      <c r="I89" s="29" t="n">
        <f aca="false">IF($E$89=1,$E$106,IF($E$89=2,$E$107,IF($E$89=3,$E$108,IF($E$89=4,$E$109,IF($E$89=5,$E$110,0)))))*$D$89</f>
        <v>0</v>
      </c>
      <c r="J89" s="29" t="n">
        <f aca="false">IF($E$89=1,$E$106,IF($E$89=2,$E$107,IF($E$89=3,$E$108,IF($E$89=4,$E$109,IF($E$89=5,$E$110,0)))))*$D$89</f>
        <v>0</v>
      </c>
      <c r="K89" s="29" t="n">
        <f aca="false">IF($E$89=1,$E$106,IF($E$89=2,$E$107,IF($E$89=3,$E$108,IF($E$89=4,$E$109,IF($E$89=5,$E$110,0)))))*$D$89</f>
        <v>0</v>
      </c>
      <c r="L89" s="29" t="n">
        <f aca="false">IF($E$89=1,$E$106,IF($E$89=2,$E$107,IF($E$89=3,$E$108,IF($E$89=4,$E$109,IF($E$89=5,$E$110,0)))))*$D$89</f>
        <v>0</v>
      </c>
      <c r="M89" s="29" t="n">
        <f aca="false">IF($E$89=1,$E$106,IF($E$89=2,$E$107,IF($E$89=3,$E$108,IF($E$89=4,$E$109,IF($E$89=5,$E$110,0)))))*$D$89</f>
        <v>0</v>
      </c>
      <c r="N89" s="29" t="n">
        <f aca="false">IF($E$89=1,$E$106,IF($E$89=2,$E$107,IF($E$89=3,$E$108,IF($E$89=4,$E$109,IF($E$89=5,$E$110,0)))))*$D$89</f>
        <v>0</v>
      </c>
      <c r="O89" s="29" t="n">
        <f aca="false">IF($E$89=1,$E$106,IF($E$89=2,$E$107,IF($E$89=3,$E$108,IF($E$89=4,$E$109,IF($E$89=5,$E$110,0)))))*$D$89</f>
        <v>0</v>
      </c>
      <c r="P89" s="29" t="n">
        <f aca="false">IF($E$89=1,$E$106,IF($E$89=2,$E$107,IF($E$89=3,$E$108,IF($E$89=4,$E$109,IF($E$89=5,$E$110,0)))))*$D$89</f>
        <v>0</v>
      </c>
      <c r="Q89" s="29" t="n">
        <f aca="false">IF($E$89=1,$E$106,IF($E$89=2,$E$107,IF($E$89=3,$E$108,IF($E$89=4,$E$109,IF($E$89=5,$E$110,0)))))*$D$89</f>
        <v>0</v>
      </c>
      <c r="R89" s="29" t="n">
        <f aca="false">IF($E$89=1,$E$106,IF($E$89=2,$E$107,IF($E$89=3,$E$108,IF($E$89=4,$E$109,IF($E$89=5,$E$110,0)))))*$D$89</f>
        <v>0</v>
      </c>
      <c r="S89" s="24" t="n">
        <f aca="false">SUM(G89:R89)</f>
        <v>0</v>
      </c>
    </row>
    <row r="90" customFormat="false" ht="17.1" hidden="false" customHeight="true" outlineLevel="0" collapsed="false">
      <c r="B90" s="25"/>
      <c r="C90" s="26" t="s">
        <v>104</v>
      </c>
      <c r="D90" s="27" t="n">
        <f aca="false">J106</f>
        <v>0</v>
      </c>
      <c r="E90" s="28" t="n">
        <v>5</v>
      </c>
      <c r="F90" s="28"/>
      <c r="G90" s="29" t="n">
        <f aca="false">IF($E$90=1,$E$106,IF($E$90=2,$E$107,IF($E$90=3,$E$108,IF($E$90=4,$E$109,IF($E$90=5,$E$110,0)))))*$D$90</f>
        <v>0</v>
      </c>
      <c r="H90" s="29" t="n">
        <f aca="false">IF($E$90=1,$E$106,IF($E$90=2,$E$107,IF($E$90=3,$E$108,IF($E$90=4,$E$109,IF($E$90=5,$E$110,0)))))*$D$90</f>
        <v>0</v>
      </c>
      <c r="I90" s="29" t="n">
        <f aca="false">IF($E$90=1,$E$106,IF($E$90=2,$E$107,IF($E$90=3,$E$108,IF($E$90=4,$E$109,IF($E$90=5,$E$110,0)))))*$D$90</f>
        <v>0</v>
      </c>
      <c r="J90" s="29" t="n">
        <f aca="false">IF($E$90=1,$E$106,IF($E$90=2,$E$107,IF($E$90=3,$E$108,IF($E$90=4,$E$109,IF($E$90=5,$E$110,0)))))*$D$90</f>
        <v>0</v>
      </c>
      <c r="K90" s="29" t="n">
        <f aca="false">IF($E$90=1,$E$106,IF($E$90=2,$E$107,IF($E$90=3,$E$108,IF($E$90=4,$E$109,IF($E$90=5,$E$110,0)))))*$D$90</f>
        <v>0</v>
      </c>
      <c r="L90" s="29" t="n">
        <f aca="false">IF($E$90=1,$E$106,IF($E$90=2,$E$107,IF($E$90=3,$E$108,IF($E$90=4,$E$109,IF($E$90=5,$E$110,0)))))*$D$90</f>
        <v>0</v>
      </c>
      <c r="M90" s="29" t="n">
        <f aca="false">IF($E$90=1,$E$106,IF($E$90=2,$E$107,IF($E$90=3,$E$108,IF($E$90=4,$E$109,IF($E$90=5,$E$110,0)))))*$D$90</f>
        <v>0</v>
      </c>
      <c r="N90" s="29" t="n">
        <f aca="false">IF($E$90=1,$E$106,IF($E$90=2,$E$107,IF($E$90=3,$E$108,IF($E$90=4,$E$109,IF($E$90=5,$E$110,0)))))*$D$90</f>
        <v>0</v>
      </c>
      <c r="O90" s="29" t="n">
        <f aca="false">IF($E$90=1,$E$106,IF($E$90=2,$E$107,IF($E$90=3,$E$108,IF($E$90=4,$E$109,IF($E$90=5,$E$110,0)))))*$D$90</f>
        <v>0</v>
      </c>
      <c r="P90" s="29" t="n">
        <f aca="false">IF($E$90=1,$E$106,IF($E$90=2,$E$107,IF($E$90=3,$E$108,IF($E$90=4,$E$109,IF($E$90=5,$E$110,0)))))*$D$90</f>
        <v>0</v>
      </c>
      <c r="Q90" s="29" t="n">
        <f aca="false">IF($E$90=1,$E$106,IF($E$90=2,$E$107,IF($E$90=3,$E$108,IF($E$90=4,$E$109,IF($E$90=5,$E$110,0)))))*$D$90</f>
        <v>0</v>
      </c>
      <c r="R90" s="29" t="n">
        <f aca="false">IF($E$90=1,$E$106,IF($E$90=2,$E$107,IF($E$90=3,$E$108,IF($E$90=4,$E$109,IF($E$90=5,$E$110,0)))))*$D$90</f>
        <v>0</v>
      </c>
      <c r="S90" s="24" t="n">
        <f aca="false">SUM(G90:R90)</f>
        <v>0</v>
      </c>
    </row>
    <row r="91" s="21" customFormat="true" ht="16.5" hidden="false" customHeight="true" outlineLevel="0" collapsed="false">
      <c r="A91" s="1"/>
      <c r="B91" s="25"/>
      <c r="C91" s="26" t="s">
        <v>105</v>
      </c>
      <c r="D91" s="27" t="n">
        <f aca="false">J107</f>
        <v>0</v>
      </c>
      <c r="E91" s="28" t="n">
        <v>5</v>
      </c>
      <c r="F91" s="28"/>
      <c r="G91" s="29" t="n">
        <f aca="false">IF($E$91=1,$E$106,IF($E$91=2,$E$107,IF($E$91=3,$E$108,IF($E$91=4,$E$109,IF($E$91=5,$E$110,0)))))*$D$91</f>
        <v>0</v>
      </c>
      <c r="H91" s="29" t="n">
        <f aca="false">IF($E$91=1,$E$106,IF($E$91=2,$E$107,IF($E$91=3,$E$108,IF($E$91=4,$E$109,IF($E$91=5,$E$110,0)))))*$D$91</f>
        <v>0</v>
      </c>
      <c r="I91" s="29" t="n">
        <f aca="false">IF($E$91=1,$E$106,IF($E$91=2,$E$107,IF($E$91=3,$E$108,IF($E$91=4,$E$109,IF($E$91=5,$E$110,0)))))*$D$91</f>
        <v>0</v>
      </c>
      <c r="J91" s="29" t="n">
        <f aca="false">IF($E$91=1,$E$106,IF($E$91=2,$E$107,IF($E$91=3,$E$108,IF($E$91=4,$E$109,IF($E$91=5,$E$110,0)))))*$D$91</f>
        <v>0</v>
      </c>
      <c r="K91" s="29" t="n">
        <f aca="false">IF($E$91=1,$E$106,IF($E$91=2,$E$107,IF($E$91=3,$E$108,IF($E$91=4,$E$109,IF($E$91=5,$E$110,0)))))*$D$91</f>
        <v>0</v>
      </c>
      <c r="L91" s="29" t="n">
        <f aca="false">IF($E$91=1,$E$106,IF($E$91=2,$E$107,IF($E$91=3,$E$108,IF($E$91=4,$E$109,IF($E$91=5,$E$110,0)))))*$D$91</f>
        <v>0</v>
      </c>
      <c r="M91" s="29" t="n">
        <f aca="false">IF($E$91=1,$E$106,IF($E$91=2,$E$107,IF($E$91=3,$E$108,IF($E$91=4,$E$109,IF($E$91=5,$E$110,0)))))*$D$91</f>
        <v>0</v>
      </c>
      <c r="N91" s="29" t="n">
        <f aca="false">IF($E$91=1,$E$106,IF($E$91=2,$E$107,IF($E$91=3,$E$108,IF($E$91=4,$E$109,IF($E$91=5,$E$110,0)))))*$D$91</f>
        <v>0</v>
      </c>
      <c r="O91" s="29" t="n">
        <f aca="false">IF($E$91=1,$E$106,IF($E$91=2,$E$107,IF($E$91=3,$E$108,IF($E$91=4,$E$109,IF($E$91=5,$E$110,0)))))*$D$91</f>
        <v>0</v>
      </c>
      <c r="P91" s="29" t="n">
        <f aca="false">IF($E$91=1,$E$106,IF($E$91=2,$E$107,IF($E$91=3,$E$108,IF($E$91=4,$E$109,IF($E$91=5,$E$110,0)))))*$D$91</f>
        <v>0</v>
      </c>
      <c r="Q91" s="29" t="n">
        <f aca="false">IF($E$91=1,$E$106,IF($E$91=2,$E$107,IF($E$91=3,$E$108,IF($E$91=4,$E$109,IF($E$91=5,$E$110,0)))))*$D$91</f>
        <v>0</v>
      </c>
      <c r="R91" s="29" t="n">
        <f aca="false">IF($E$91=1,$E$106,IF($E$91=2,$E$107,IF($E$91=3,$E$108,IF($E$91=4,$E$109,IF($E$91=5,$E$110,0)))))*$D$91</f>
        <v>0</v>
      </c>
      <c r="S91" s="24" t="n">
        <f aca="false">SUM(G91:R91)</f>
        <v>0</v>
      </c>
    </row>
    <row r="92" s="33" customFormat="true" ht="16.5" hidden="false" customHeight="true" outlineLevel="0" collapsed="false">
      <c r="A92" s="1"/>
      <c r="B92" s="30"/>
      <c r="C92" s="26" t="s">
        <v>47</v>
      </c>
      <c r="D92" s="27"/>
      <c r="E92" s="28" t="n">
        <v>3</v>
      </c>
      <c r="F92" s="28"/>
      <c r="G92" s="29" t="n">
        <f aca="false">IF($E$92=1,$E$106,IF($E$92=2,$E$107,IF($E$92=3,$E$108,IF($E$92=4,$E$109,IF($E$92=5,$E$110,0)))))*$D$92</f>
        <v>0</v>
      </c>
      <c r="H92" s="29" t="n">
        <f aca="false">IF($E$92=1,$E$106,IF($E$92=2,$E$107,IF($E$92=3,$E$108,IF($E$92=4,$E$109,IF($E$92=5,$E$110,0)))))*$D$92</f>
        <v>0</v>
      </c>
      <c r="I92" s="29" t="n">
        <f aca="false">IF($E$92=1,$E$106,IF($E$92=2,$E$107,IF($E$92=3,$E$108,IF($E$92=4,$E$109,IF($E$92=5,$E$110,0)))))*$D$92</f>
        <v>0</v>
      </c>
      <c r="J92" s="29" t="n">
        <f aca="false">IF($E$92=1,$E$106,IF($E$92=2,$E$107,IF($E$92=3,$E$108,IF($E$92=4,$E$109,IF($E$92=5,$E$110,0)))))*$D$92</f>
        <v>0</v>
      </c>
      <c r="K92" s="29" t="n">
        <f aca="false">IF($E$92=1,$E$106,IF($E$92=2,$E$107,IF($E$92=3,$E$108,IF($E$92=4,$E$109,IF($E$92=5,$E$110,0)))))*$D$92</f>
        <v>0</v>
      </c>
      <c r="L92" s="29" t="n">
        <f aca="false">IF($E$92=1,$E$106,IF($E$92=2,$E$107,IF($E$92=3,$E$108,IF($E$92=4,$E$109,IF($E$92=5,$E$110,0)))))*$D$92</f>
        <v>0</v>
      </c>
      <c r="M92" s="29" t="n">
        <f aca="false">IF($E$92=1,$E$106,IF($E$92=2,$E$107,IF($E$92=3,$E$108,IF($E$92=4,$E$109,IF($E$92=5,$E$110,0)))))*$D$92</f>
        <v>0</v>
      </c>
      <c r="N92" s="29" t="n">
        <f aca="false">IF($E$92=1,$E$106,IF($E$92=2,$E$107,IF($E$92=3,$E$108,IF($E$92=4,$E$109,IF($E$92=5,$E$110,0)))))*$D$92</f>
        <v>0</v>
      </c>
      <c r="O92" s="29" t="n">
        <f aca="false">IF($E$92=1,$E$106,IF($E$92=2,$E$107,IF($E$92=3,$E$108,IF($E$92=4,$E$109,IF($E$92=5,$E$110,0)))))*$D$92</f>
        <v>0</v>
      </c>
      <c r="P92" s="29" t="n">
        <f aca="false">IF($E$92=1,$E$106,IF($E$92=2,$E$107,IF($E$92=3,$E$108,IF($E$92=4,$E$109,IF($E$92=5,$E$110,0)))))*$D$92</f>
        <v>0</v>
      </c>
      <c r="Q92" s="29" t="n">
        <f aca="false">IF($E$92=1,$E$106,IF($E$92=2,$E$107,IF($E$92=3,$E$108,IF($E$92=4,$E$109,IF($E$92=5,$E$110,0)))))*$D$92</f>
        <v>0</v>
      </c>
      <c r="R92" s="29" t="n">
        <f aca="false">IF($E$92=1,$E$106,IF($E$92=2,$E$107,IF($E$92=3,$E$108,IF($E$92=4,$E$109,IF($E$92=5,$E$110,0)))))*$D$92</f>
        <v>0</v>
      </c>
      <c r="S92" s="24" t="n">
        <f aca="false">SUM(G92:R92)</f>
        <v>0</v>
      </c>
    </row>
    <row r="93" customFormat="false" ht="16.5" hidden="false" customHeight="true" outlineLevel="0" collapsed="false">
      <c r="A93" s="21"/>
      <c r="B93" s="41" t="s">
        <v>106</v>
      </c>
      <c r="C93" s="42"/>
      <c r="D93" s="43" t="n">
        <f aca="false">S93</f>
        <v>0</v>
      </c>
      <c r="E93" s="44" t="s">
        <v>29</v>
      </c>
      <c r="F93" s="44"/>
      <c r="G93" s="38" t="n">
        <f aca="false">SUM(G87:G92)</f>
        <v>0</v>
      </c>
      <c r="H93" s="38" t="n">
        <f aca="false">SUM(H87:H92)</f>
        <v>0</v>
      </c>
      <c r="I93" s="38" t="n">
        <f aca="false">SUM(I87:I92)</f>
        <v>0</v>
      </c>
      <c r="J93" s="38" t="n">
        <f aca="false">SUM(J87:J92)</f>
        <v>0</v>
      </c>
      <c r="K93" s="38" t="n">
        <f aca="false">SUM(K87:K92)</f>
        <v>0</v>
      </c>
      <c r="L93" s="38" t="n">
        <f aca="false">SUM(L87:L92)</f>
        <v>0</v>
      </c>
      <c r="M93" s="38" t="n">
        <f aca="false">SUM(M87:M92)</f>
        <v>0</v>
      </c>
      <c r="N93" s="38" t="n">
        <f aca="false">SUM(N87:N92)</f>
        <v>0</v>
      </c>
      <c r="O93" s="38" t="n">
        <f aca="false">SUM(O87:O92)</f>
        <v>0</v>
      </c>
      <c r="P93" s="38" t="n">
        <f aca="false">SUM(P87:P92)</f>
        <v>0</v>
      </c>
      <c r="Q93" s="38" t="n">
        <f aca="false">SUM(Q87:Q92)</f>
        <v>0</v>
      </c>
      <c r="R93" s="38" t="n">
        <f aca="false">SUM(R87:R92)</f>
        <v>0</v>
      </c>
      <c r="S93" s="38" t="n">
        <f aca="false">SUM(G93:R93)</f>
        <v>0</v>
      </c>
    </row>
    <row r="94" s="52" customFormat="true" ht="16.5" hidden="false" customHeight="true" outlineLevel="0" collapsed="false">
      <c r="A94" s="33"/>
      <c r="B94" s="49" t="s">
        <v>107</v>
      </c>
      <c r="C94" s="49"/>
      <c r="D94" s="36" t="n">
        <f aca="false">S94</f>
        <v>0</v>
      </c>
      <c r="E94" s="50" t="s">
        <v>29</v>
      </c>
      <c r="F94" s="50"/>
      <c r="G94" s="51" t="n">
        <f aca="false">G52+G64+G73+G85+G93</f>
        <v>0</v>
      </c>
      <c r="H94" s="51" t="n">
        <f aca="false">H52+H64+H73+H85+H93</f>
        <v>0</v>
      </c>
      <c r="I94" s="51" t="n">
        <f aca="false">I52+I64+I73+I85+I93</f>
        <v>0</v>
      </c>
      <c r="J94" s="51" t="n">
        <f aca="false">J52+J64+J73+J85+J93</f>
        <v>0</v>
      </c>
      <c r="K94" s="51" t="n">
        <f aca="false">K52+K64+K73+K85+K93</f>
        <v>0</v>
      </c>
      <c r="L94" s="51" t="n">
        <f aca="false">L52+L64+L73+L85+L93</f>
        <v>0</v>
      </c>
      <c r="M94" s="51" t="n">
        <f aca="false">M52+M64+M73+M85+M93</f>
        <v>0</v>
      </c>
      <c r="N94" s="51" t="n">
        <f aca="false">N52+N64+N73+N85+N93</f>
        <v>0</v>
      </c>
      <c r="O94" s="51" t="n">
        <f aca="false">O52+O64+O73+O85+O93</f>
        <v>0</v>
      </c>
      <c r="P94" s="51" t="n">
        <f aca="false">P52+P64+P73+P85+P93</f>
        <v>0</v>
      </c>
      <c r="Q94" s="51" t="n">
        <f aca="false">Q52+Q64+Q73+Q85+Q93</f>
        <v>0</v>
      </c>
      <c r="R94" s="51" t="n">
        <f aca="false">R52+R64+R73+R85+R93</f>
        <v>0</v>
      </c>
      <c r="S94" s="51" t="n">
        <f aca="false">SUM(G94:R94)</f>
        <v>0</v>
      </c>
    </row>
    <row r="95" customFormat="false" ht="12.75" hidden="false" customHeight="false" outlineLevel="0" collapsed="false">
      <c r="A95" s="7"/>
      <c r="B95" s="21"/>
      <c r="C95" s="47"/>
      <c r="D95" s="47"/>
      <c r="E95" s="48"/>
      <c r="F95" s="48"/>
      <c r="G95" s="24"/>
      <c r="H95" s="24"/>
      <c r="I95" s="24"/>
      <c r="J95" s="24"/>
      <c r="K95" s="24"/>
      <c r="L95" s="24"/>
      <c r="M95" s="24"/>
      <c r="N95" s="24"/>
      <c r="O95" s="24"/>
      <c r="P95" s="24"/>
      <c r="Q95" s="24"/>
      <c r="R95" s="24"/>
      <c r="S95" s="24"/>
    </row>
    <row r="96" customFormat="false" ht="12.75" hidden="false" customHeight="false" outlineLevel="0" collapsed="false">
      <c r="A96" s="52"/>
      <c r="B96" s="53" t="s">
        <v>108</v>
      </c>
      <c r="C96" s="54"/>
      <c r="D96" s="54"/>
      <c r="E96" s="55"/>
      <c r="F96" s="55"/>
      <c r="G96" s="56" t="n">
        <f aca="false">G13-G94</f>
        <v>0</v>
      </c>
      <c r="H96" s="56" t="n">
        <f aca="false">H13-H94</f>
        <v>0</v>
      </c>
      <c r="I96" s="56" t="n">
        <f aca="false">I13-I94</f>
        <v>0</v>
      </c>
      <c r="J96" s="56" t="n">
        <f aca="false">J13-J94</f>
        <v>0</v>
      </c>
      <c r="K96" s="56" t="n">
        <f aca="false">K13-K94</f>
        <v>0</v>
      </c>
      <c r="L96" s="56" t="n">
        <f aca="false">L13-L94</f>
        <v>0</v>
      </c>
      <c r="M96" s="56" t="n">
        <f aca="false">M13-M94</f>
        <v>0</v>
      </c>
      <c r="N96" s="56" t="n">
        <f aca="false">N13-N94</f>
        <v>0</v>
      </c>
      <c r="O96" s="56" t="n">
        <f aca="false">O13-O94</f>
        <v>0</v>
      </c>
      <c r="P96" s="56" t="n">
        <f aca="false">P13-P94</f>
        <v>0</v>
      </c>
      <c r="Q96" s="56" t="n">
        <f aca="false">Q13-Q94</f>
        <v>0</v>
      </c>
      <c r="R96" s="56" t="n">
        <f aca="false">R13-R94</f>
        <v>0</v>
      </c>
      <c r="S96" s="56" t="n">
        <f aca="false">SUM(G96:R96)</f>
        <v>0</v>
      </c>
    </row>
    <row r="97" customFormat="false" ht="12.75" hidden="false" customHeight="false" outlineLevel="0" collapsed="false">
      <c r="A97" s="7"/>
      <c r="B97" s="21"/>
      <c r="C97" s="47"/>
      <c r="D97" s="47"/>
      <c r="E97" s="48"/>
      <c r="F97" s="48"/>
      <c r="G97" s="24"/>
      <c r="H97" s="24"/>
      <c r="I97" s="24"/>
      <c r="J97" s="24"/>
      <c r="K97" s="24"/>
      <c r="L97" s="24"/>
      <c r="M97" s="24"/>
      <c r="N97" s="24"/>
      <c r="O97" s="24"/>
      <c r="P97" s="24"/>
      <c r="Q97" s="24"/>
      <c r="R97" s="24"/>
      <c r="S97" s="24"/>
    </row>
    <row r="98" customFormat="false" ht="12.75" hidden="false" customHeight="false" outlineLevel="0" collapsed="false">
      <c r="A98" s="7"/>
      <c r="B98" s="45" t="s">
        <v>109</v>
      </c>
      <c r="C98" s="22"/>
      <c r="D98" s="22"/>
      <c r="E98" s="23"/>
      <c r="F98" s="23"/>
      <c r="G98" s="24"/>
      <c r="H98" s="24"/>
      <c r="I98" s="24"/>
      <c r="J98" s="24"/>
      <c r="K98" s="24"/>
      <c r="L98" s="24"/>
      <c r="M98" s="24"/>
      <c r="N98" s="24"/>
      <c r="O98" s="24"/>
      <c r="P98" s="24"/>
      <c r="Q98" s="24"/>
      <c r="R98" s="24"/>
      <c r="S98" s="24"/>
    </row>
    <row r="99" customFormat="false" ht="12.75" hidden="false" customHeight="false" outlineLevel="0" collapsed="false">
      <c r="A99" s="7"/>
      <c r="B99" s="45"/>
      <c r="C99" s="57" t="s">
        <v>110</v>
      </c>
      <c r="D99" s="58" t="n">
        <f aca="false">S13</f>
        <v>0</v>
      </c>
      <c r="H99" s="24"/>
      <c r="I99" s="24"/>
      <c r="J99" s="24"/>
      <c r="K99" s="24"/>
      <c r="L99" s="24"/>
      <c r="M99" s="24"/>
      <c r="N99" s="24"/>
      <c r="O99" s="24"/>
      <c r="P99" s="24"/>
      <c r="Q99" s="24"/>
      <c r="R99" s="24"/>
      <c r="S99" s="24"/>
    </row>
    <row r="100" customFormat="false" ht="12.75" hidden="false" customHeight="false" outlineLevel="0" collapsed="false">
      <c r="A100" s="7"/>
      <c r="B100" s="42"/>
      <c r="C100" s="59" t="s">
        <v>111</v>
      </c>
      <c r="D100" s="60" t="n">
        <f aca="false">S94</f>
        <v>0</v>
      </c>
      <c r="H100" s="24"/>
      <c r="I100" s="24"/>
      <c r="J100" s="24"/>
      <c r="K100" s="24"/>
      <c r="L100" s="24"/>
      <c r="M100" s="24"/>
      <c r="N100" s="24"/>
      <c r="O100" s="24"/>
      <c r="P100" s="24"/>
      <c r="Q100" s="24"/>
      <c r="R100" s="24"/>
      <c r="S100" s="24"/>
    </row>
    <row r="101" customFormat="false" ht="18" hidden="false" customHeight="false" outlineLevel="0" collapsed="false">
      <c r="A101" s="7"/>
      <c r="B101" s="61" t="s">
        <v>112</v>
      </c>
      <c r="C101" s="41"/>
      <c r="D101" s="62" t="n">
        <f aca="false">D99-D100</f>
        <v>0</v>
      </c>
      <c r="H101" s="24"/>
      <c r="I101" s="24"/>
      <c r="J101" s="24"/>
      <c r="K101" s="24"/>
      <c r="L101" s="24"/>
      <c r="M101" s="24"/>
      <c r="N101" s="24"/>
      <c r="O101" s="24"/>
      <c r="P101" s="24"/>
      <c r="Q101" s="24"/>
      <c r="R101" s="24"/>
      <c r="S101" s="24"/>
    </row>
    <row r="102" customFormat="false" ht="12.75" hidden="false" customHeight="false" outlineLevel="0" collapsed="false">
      <c r="A102" s="7"/>
      <c r="B102" s="7"/>
      <c r="C102" s="7"/>
      <c r="D102" s="7"/>
    </row>
    <row r="103" customFormat="false" ht="12.75" hidden="false" customHeight="false" outlineLevel="0" collapsed="false">
      <c r="A103" s="7"/>
      <c r="B103" s="7"/>
      <c r="C103" s="7"/>
      <c r="D103" s="7"/>
      <c r="E103" s="63"/>
      <c r="F103" s="63"/>
    </row>
    <row r="104" customFormat="false" ht="12.75" hidden="false" customHeight="false" outlineLevel="0" collapsed="false">
      <c r="A104" s="7"/>
      <c r="B104" s="7"/>
      <c r="C104" s="7"/>
      <c r="D104" s="7"/>
      <c r="E104" s="63"/>
      <c r="F104" s="63"/>
    </row>
    <row r="105" customFormat="false" ht="12.75" hidden="true" customHeight="false" outlineLevel="0" collapsed="false"/>
    <row r="106" customFormat="false" ht="12.75" hidden="true" customHeight="false" outlineLevel="0" collapsed="false">
      <c r="D106" s="5" t="s">
        <v>113</v>
      </c>
      <c r="E106" s="6" t="n">
        <f aca="false">52/12</f>
        <v>4.33333333333333</v>
      </c>
      <c r="G106" s="7" t="n">
        <v>1</v>
      </c>
      <c r="H106" s="7" t="n">
        <v>52</v>
      </c>
      <c r="I106" s="7" t="n">
        <f aca="false">VLOOKUP(E90,G106:H110,2)</f>
        <v>1</v>
      </c>
      <c r="J106" s="64" t="n">
        <f aca="false">'PAYG tax calculation'!C16/'personal budget planner'!I106</f>
        <v>0</v>
      </c>
      <c r="K106" s="7" t="s">
        <v>114</v>
      </c>
    </row>
    <row r="107" customFormat="false" ht="12.75" hidden="true" customHeight="false" outlineLevel="0" collapsed="false">
      <c r="D107" s="5" t="s">
        <v>115</v>
      </c>
      <c r="E107" s="6" t="n">
        <f aca="false">26/12</f>
        <v>2.16666666666667</v>
      </c>
      <c r="G107" s="7" t="n">
        <v>2</v>
      </c>
      <c r="H107" s="7" t="n">
        <v>26</v>
      </c>
      <c r="I107" s="7" t="n">
        <f aca="false">VLOOKUP(E91,G106:H110,2)</f>
        <v>1</v>
      </c>
      <c r="J107" s="64" t="n">
        <f aca="false">'PAYG tax calculation'!C34/'personal budget planner'!I107</f>
        <v>0</v>
      </c>
      <c r="K107" s="7" t="s">
        <v>116</v>
      </c>
    </row>
    <row r="108" customFormat="false" ht="12.75" hidden="true" customHeight="false" outlineLevel="0" collapsed="false">
      <c r="D108" s="5" t="s">
        <v>117</v>
      </c>
      <c r="E108" s="6" t="n">
        <v>1</v>
      </c>
      <c r="G108" s="7" t="n">
        <v>3</v>
      </c>
      <c r="H108" s="7" t="n">
        <v>12</v>
      </c>
    </row>
    <row r="109" customFormat="false" ht="12.75" hidden="true" customHeight="false" outlineLevel="0" collapsed="false">
      <c r="D109" s="5" t="s">
        <v>118</v>
      </c>
      <c r="E109" s="6" t="n">
        <f aca="false">4/12</f>
        <v>0.333333333333333</v>
      </c>
      <c r="G109" s="7" t="n">
        <v>4</v>
      </c>
      <c r="H109" s="7" t="n">
        <v>4</v>
      </c>
    </row>
    <row r="110" customFormat="false" ht="12.75" hidden="true" customHeight="false" outlineLevel="0" collapsed="false">
      <c r="D110" s="5" t="s">
        <v>119</v>
      </c>
      <c r="E110" s="6" t="n">
        <f aca="false">1/12</f>
        <v>0.0833333333333333</v>
      </c>
      <c r="G110" s="7" t="n">
        <v>5</v>
      </c>
      <c r="H110" s="7" t="n">
        <v>1</v>
      </c>
    </row>
    <row r="111" customFormat="false" ht="12.75" hidden="true" customHeight="false" outlineLevel="0" collapsed="false"/>
  </sheetData>
  <sheetProtection sheet="true" password="d92a" objects="true" scenarios="true"/>
  <protectedRanges>
    <protectedRange name="Range1" password="d92a" sqref="D5:D12"/>
  </protectedRanges>
  <printOptions headings="false" gridLines="false" gridLinesSet="true" horizontalCentered="false" verticalCentered="false"/>
  <pageMargins left="0.490277777777778" right="0.420138888888889" top="0.5" bottom="0.74027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Printed: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7"/>
    <col collapsed="false" customWidth="true" hidden="false" outlineLevel="0" max="3" min="3" style="1" width="15.99"/>
    <col collapsed="false" customWidth="true" hidden="false" outlineLevel="0" max="4" min="4" style="1" width="24.7"/>
    <col collapsed="false" customWidth="true" hidden="false" outlineLevel="0" max="5" min="5" style="1" width="22.7"/>
    <col collapsed="false" customWidth="true" hidden="false" outlineLevel="0" max="6" min="6" style="1" width="27.42"/>
    <col collapsed="false" customWidth="false" hidden="false" outlineLevel="0" max="257" min="7" style="1" width="9.14"/>
  </cols>
  <sheetData>
    <row r="1" customFormat="false" ht="19.5" hidden="false" customHeight="false" outlineLevel="0" collapsed="false">
      <c r="B1" s="65" t="s">
        <v>120</v>
      </c>
      <c r="C1" s="66"/>
      <c r="D1" s="67"/>
      <c r="E1" s="68"/>
      <c r="F1" s="69"/>
    </row>
    <row r="2" customFormat="false" ht="12.75" hidden="false" customHeight="false" outlineLevel="0" collapsed="false">
      <c r="B2" s="30"/>
      <c r="C2" s="30"/>
      <c r="D2" s="70"/>
      <c r="E2" s="71"/>
      <c r="F2" s="30"/>
    </row>
    <row r="3" customFormat="false" ht="12.75" hidden="false" customHeight="false" outlineLevel="0" collapsed="false">
      <c r="B3" s="72" t="s">
        <v>121</v>
      </c>
      <c r="C3" s="66"/>
      <c r="D3" s="72"/>
      <c r="E3" s="72"/>
      <c r="F3" s="69"/>
    </row>
    <row r="4" customFormat="false" ht="12.75" hidden="false" customHeight="false" outlineLevel="0" collapsed="false">
      <c r="B4" s="69"/>
      <c r="C4" s="73" t="s">
        <v>122</v>
      </c>
      <c r="D4" s="26" t="s">
        <v>123</v>
      </c>
      <c r="E4" s="69"/>
      <c r="F4" s="74"/>
    </row>
    <row r="5" customFormat="false" ht="12.75" hidden="false" customHeight="false" outlineLevel="0" collapsed="false">
      <c r="B5" s="69"/>
      <c r="C5" s="26"/>
      <c r="D5" s="26" t="s">
        <v>124</v>
      </c>
      <c r="E5" s="69"/>
      <c r="F5" s="74"/>
    </row>
    <row r="6" customFormat="false" ht="12.75" hidden="false" customHeight="false" outlineLevel="0" collapsed="false">
      <c r="B6" s="69"/>
      <c r="C6" s="26"/>
      <c r="D6" s="26" t="s">
        <v>125</v>
      </c>
      <c r="E6" s="69"/>
      <c r="F6" s="74"/>
    </row>
    <row r="7" customFormat="false" ht="12.75" hidden="false" customHeight="false" outlineLevel="0" collapsed="false">
      <c r="B7" s="69"/>
      <c r="C7" s="26"/>
      <c r="D7" s="26" t="s">
        <v>126</v>
      </c>
      <c r="E7" s="69"/>
      <c r="F7" s="74"/>
    </row>
    <row r="8" customFormat="false" ht="12.75" hidden="false" customHeight="false" outlineLevel="0" collapsed="false">
      <c r="B8" s="69"/>
      <c r="C8" s="26"/>
      <c r="D8" s="26" t="s">
        <v>47</v>
      </c>
      <c r="E8" s="75"/>
      <c r="F8" s="76"/>
    </row>
    <row r="9" customFormat="false" ht="12.75" hidden="false" customHeight="false" outlineLevel="0" collapsed="false">
      <c r="B9" s="69"/>
      <c r="C9" s="26"/>
      <c r="D9" s="26"/>
      <c r="E9" s="69" t="s">
        <v>127</v>
      </c>
      <c r="F9" s="77" t="n">
        <f aca="false">SUM(F4:F8)</f>
        <v>0</v>
      </c>
    </row>
    <row r="10" customFormat="false" ht="12.75" hidden="false" customHeight="false" outlineLevel="0" collapsed="false">
      <c r="B10" s="69"/>
      <c r="C10" s="26"/>
      <c r="D10" s="26"/>
      <c r="E10" s="69"/>
      <c r="F10" s="77"/>
    </row>
    <row r="11" customFormat="false" ht="12.75" hidden="false" customHeight="false" outlineLevel="0" collapsed="false">
      <c r="B11" s="69"/>
      <c r="C11" s="73" t="s">
        <v>128</v>
      </c>
      <c r="D11" s="26" t="s">
        <v>129</v>
      </c>
      <c r="E11" s="69"/>
      <c r="F11" s="74"/>
    </row>
    <row r="12" customFormat="false" ht="12.75" hidden="false" customHeight="false" outlineLevel="0" collapsed="false">
      <c r="B12" s="69"/>
      <c r="C12" s="26"/>
      <c r="D12" s="26" t="s">
        <v>130</v>
      </c>
      <c r="E12" s="69"/>
      <c r="F12" s="74"/>
    </row>
    <row r="13" customFormat="false" ht="12.75" hidden="false" customHeight="false" outlineLevel="0" collapsed="false">
      <c r="B13" s="69"/>
      <c r="C13" s="26"/>
      <c r="D13" s="26" t="s">
        <v>131</v>
      </c>
      <c r="E13" s="69"/>
      <c r="F13" s="74"/>
    </row>
    <row r="14" customFormat="false" ht="12.75" hidden="false" customHeight="false" outlineLevel="0" collapsed="false">
      <c r="B14" s="69"/>
      <c r="C14" s="26"/>
      <c r="D14" s="26" t="s">
        <v>132</v>
      </c>
      <c r="E14" s="69"/>
      <c r="F14" s="74"/>
    </row>
    <row r="15" customFormat="false" ht="12.75" hidden="false" customHeight="false" outlineLevel="0" collapsed="false">
      <c r="B15" s="69"/>
      <c r="C15" s="26"/>
      <c r="D15" s="26" t="s">
        <v>133</v>
      </c>
      <c r="E15" s="69"/>
      <c r="F15" s="74"/>
    </row>
    <row r="16" customFormat="false" ht="12.75" hidden="false" customHeight="false" outlineLevel="0" collapsed="false">
      <c r="B16" s="69"/>
      <c r="C16" s="26"/>
      <c r="D16" s="26" t="s">
        <v>134</v>
      </c>
      <c r="E16" s="69"/>
      <c r="F16" s="74"/>
    </row>
    <row r="17" customFormat="false" ht="12.75" hidden="false" customHeight="false" outlineLevel="0" collapsed="false">
      <c r="B17" s="69"/>
      <c r="C17" s="26"/>
      <c r="D17" s="26" t="s">
        <v>47</v>
      </c>
      <c r="E17" s="75"/>
      <c r="F17" s="76"/>
    </row>
    <row r="18" customFormat="false" ht="12.75" hidden="false" customHeight="false" outlineLevel="0" collapsed="false">
      <c r="B18" s="69"/>
      <c r="C18" s="26"/>
      <c r="D18" s="26"/>
      <c r="E18" s="69" t="s">
        <v>135</v>
      </c>
      <c r="F18" s="77" t="n">
        <f aca="false">SUM(F11:F17)</f>
        <v>0</v>
      </c>
    </row>
    <row r="19" customFormat="false" ht="12.75" hidden="false" customHeight="false" outlineLevel="0" collapsed="false">
      <c r="B19" s="69"/>
      <c r="C19" s="26"/>
      <c r="D19" s="26"/>
      <c r="E19" s="69"/>
      <c r="F19" s="77"/>
    </row>
    <row r="20" customFormat="false" ht="12.75" hidden="false" customHeight="false" outlineLevel="0" collapsed="false">
      <c r="B20" s="69"/>
      <c r="C20" s="73" t="s">
        <v>136</v>
      </c>
      <c r="D20" s="26" t="s">
        <v>137</v>
      </c>
      <c r="E20" s="69"/>
      <c r="F20" s="74"/>
    </row>
    <row r="21" customFormat="false" ht="12.75" hidden="false" customHeight="false" outlineLevel="0" collapsed="false">
      <c r="B21" s="69"/>
      <c r="C21" s="26"/>
      <c r="D21" s="26" t="s">
        <v>138</v>
      </c>
      <c r="E21" s="75"/>
      <c r="F21" s="76"/>
    </row>
    <row r="22" customFormat="false" ht="12.75" hidden="false" customHeight="false" outlineLevel="0" collapsed="false">
      <c r="B22" s="69"/>
      <c r="C22" s="26"/>
      <c r="D22" s="26"/>
      <c r="E22" s="69" t="s">
        <v>139</v>
      </c>
      <c r="F22" s="77" t="n">
        <f aca="false">SUM(F20:F21)</f>
        <v>0</v>
      </c>
    </row>
    <row r="23" customFormat="false" ht="12.75" hidden="false" customHeight="false" outlineLevel="0" collapsed="false">
      <c r="B23" s="69"/>
      <c r="C23" s="26"/>
      <c r="D23" s="26"/>
      <c r="E23" s="69"/>
      <c r="F23" s="77"/>
    </row>
    <row r="24" customFormat="false" ht="12.75" hidden="false" customHeight="false" outlineLevel="0" collapsed="false">
      <c r="B24" s="69"/>
      <c r="C24" s="73" t="s">
        <v>140</v>
      </c>
      <c r="D24" s="26" t="s">
        <v>141</v>
      </c>
      <c r="E24" s="69"/>
      <c r="F24" s="74"/>
    </row>
    <row r="25" customFormat="false" ht="12.75" hidden="false" customHeight="false" outlineLevel="0" collapsed="false">
      <c r="B25" s="69"/>
      <c r="C25" s="26"/>
      <c r="D25" s="26" t="s">
        <v>142</v>
      </c>
      <c r="E25" s="69"/>
      <c r="F25" s="74"/>
    </row>
    <row r="26" customFormat="false" ht="12.75" hidden="false" customHeight="false" outlineLevel="0" collapsed="false">
      <c r="B26" s="69"/>
      <c r="C26" s="26"/>
      <c r="D26" s="26" t="s">
        <v>47</v>
      </c>
      <c r="E26" s="75"/>
      <c r="F26" s="76"/>
    </row>
    <row r="27" customFormat="false" ht="12.75" hidden="false" customHeight="false" outlineLevel="0" collapsed="false">
      <c r="B27" s="69"/>
      <c r="C27" s="26"/>
      <c r="D27" s="26"/>
      <c r="E27" s="69" t="s">
        <v>143</v>
      </c>
      <c r="F27" s="77" t="n">
        <f aca="false">SUM(F24:F26)</f>
        <v>0</v>
      </c>
    </row>
    <row r="28" customFormat="false" ht="12.75" hidden="false" customHeight="false" outlineLevel="0" collapsed="false">
      <c r="B28" s="69"/>
      <c r="C28" s="26"/>
      <c r="D28" s="26"/>
      <c r="E28" s="69"/>
      <c r="F28" s="77"/>
    </row>
    <row r="29" customFormat="false" ht="12.75" hidden="false" customHeight="false" outlineLevel="0" collapsed="false">
      <c r="B29" s="69"/>
      <c r="C29" s="73" t="s">
        <v>144</v>
      </c>
      <c r="D29" s="26" t="s">
        <v>145</v>
      </c>
      <c r="E29" s="69"/>
      <c r="F29" s="74"/>
    </row>
    <row r="30" customFormat="false" ht="12.75" hidden="false" customHeight="false" outlineLevel="0" collapsed="false">
      <c r="B30" s="69"/>
      <c r="C30" s="26"/>
      <c r="D30" s="26" t="s">
        <v>146</v>
      </c>
      <c r="E30" s="69"/>
      <c r="F30" s="74"/>
    </row>
    <row r="31" customFormat="false" ht="12.75" hidden="false" customHeight="false" outlineLevel="0" collapsed="false">
      <c r="B31" s="69"/>
      <c r="C31" s="26"/>
      <c r="D31" s="26" t="s">
        <v>147</v>
      </c>
      <c r="E31" s="69"/>
      <c r="F31" s="74"/>
    </row>
    <row r="32" customFormat="false" ht="12.75" hidden="false" customHeight="false" outlineLevel="0" collapsed="false">
      <c r="B32" s="69"/>
      <c r="C32" s="26"/>
      <c r="D32" s="26" t="s">
        <v>47</v>
      </c>
      <c r="E32" s="75"/>
      <c r="F32" s="76"/>
    </row>
    <row r="33" customFormat="false" ht="12.75" hidden="false" customHeight="false" outlineLevel="0" collapsed="false">
      <c r="B33" s="69"/>
      <c r="C33" s="26"/>
      <c r="D33" s="26"/>
      <c r="E33" s="69" t="s">
        <v>148</v>
      </c>
      <c r="F33" s="77" t="n">
        <f aca="false">SUM(F29:F32)</f>
        <v>0</v>
      </c>
    </row>
    <row r="34" customFormat="false" ht="12.75" hidden="false" customHeight="false" outlineLevel="0" collapsed="false">
      <c r="B34" s="69"/>
      <c r="C34" s="26"/>
      <c r="D34" s="26"/>
      <c r="E34" s="69"/>
      <c r="F34" s="77"/>
    </row>
    <row r="35" customFormat="false" ht="12.75" hidden="false" customHeight="false" outlineLevel="0" collapsed="false">
      <c r="B35" s="69"/>
      <c r="C35" s="73" t="s">
        <v>149</v>
      </c>
      <c r="D35" s="26" t="s">
        <v>150</v>
      </c>
      <c r="E35" s="69"/>
      <c r="F35" s="74"/>
    </row>
    <row r="36" customFormat="false" ht="12.75" hidden="false" customHeight="false" outlineLevel="0" collapsed="false">
      <c r="B36" s="69"/>
      <c r="C36" s="26"/>
      <c r="D36" s="26" t="s">
        <v>151</v>
      </c>
      <c r="E36" s="69"/>
      <c r="F36" s="74"/>
    </row>
    <row r="37" customFormat="false" ht="12.75" hidden="false" customHeight="false" outlineLevel="0" collapsed="false">
      <c r="B37" s="69"/>
      <c r="C37" s="26"/>
      <c r="D37" s="26" t="s">
        <v>47</v>
      </c>
      <c r="E37" s="75"/>
      <c r="F37" s="76"/>
    </row>
    <row r="38" customFormat="false" ht="12.75" hidden="false" customHeight="false" outlineLevel="0" collapsed="false">
      <c r="B38" s="69"/>
      <c r="C38" s="26"/>
      <c r="D38" s="26"/>
      <c r="E38" s="69" t="s">
        <v>152</v>
      </c>
      <c r="F38" s="77" t="n">
        <f aca="false">SUM(F35:F37)</f>
        <v>0</v>
      </c>
    </row>
    <row r="39" customFormat="false" ht="12.75" hidden="false" customHeight="false" outlineLevel="0" collapsed="false">
      <c r="B39" s="69"/>
      <c r="C39" s="26"/>
      <c r="D39" s="26"/>
      <c r="E39" s="69"/>
      <c r="F39" s="77"/>
    </row>
    <row r="40" customFormat="false" ht="12.75" hidden="false" customHeight="false" outlineLevel="0" collapsed="false">
      <c r="B40" s="78" t="s">
        <v>153</v>
      </c>
      <c r="C40" s="79"/>
      <c r="D40" s="79"/>
      <c r="E40" s="80"/>
      <c r="F40" s="81" t="n">
        <f aca="false">F9+F18+F22+F27+F33+F38</f>
        <v>0</v>
      </c>
    </row>
    <row r="41" customFormat="false" ht="12.75" hidden="false" customHeight="false" outlineLevel="0" collapsed="false">
      <c r="B41" s="69"/>
      <c r="C41" s="26"/>
      <c r="D41" s="26"/>
      <c r="E41" s="69"/>
      <c r="F41" s="77"/>
    </row>
    <row r="42" customFormat="false" ht="12.75" hidden="false" customHeight="false" outlineLevel="0" collapsed="false">
      <c r="B42" s="72" t="s">
        <v>154</v>
      </c>
      <c r="C42" s="26"/>
      <c r="D42" s="26"/>
      <c r="E42" s="69"/>
      <c r="F42" s="77"/>
    </row>
    <row r="43" customFormat="false" ht="12.75" hidden="false" customHeight="false" outlineLevel="0" collapsed="false">
      <c r="B43" s="69"/>
      <c r="C43" s="26" t="s">
        <v>155</v>
      </c>
      <c r="D43" s="26"/>
      <c r="E43" s="69"/>
      <c r="F43" s="74"/>
    </row>
    <row r="44" customFormat="false" ht="12.75" hidden="false" customHeight="false" outlineLevel="0" collapsed="false">
      <c r="B44" s="69"/>
      <c r="C44" s="26" t="s">
        <v>156</v>
      </c>
      <c r="D44" s="26"/>
      <c r="E44" s="69"/>
      <c r="F44" s="74"/>
    </row>
    <row r="45" customFormat="false" ht="12.75" hidden="false" customHeight="false" outlineLevel="0" collapsed="false">
      <c r="B45" s="69"/>
      <c r="C45" s="26"/>
      <c r="D45" s="26"/>
      <c r="E45" s="69"/>
      <c r="F45" s="77"/>
    </row>
    <row r="46" customFormat="false" ht="12.75" hidden="false" customHeight="false" outlineLevel="0" collapsed="false">
      <c r="B46" s="69"/>
      <c r="C46" s="26" t="s">
        <v>157</v>
      </c>
      <c r="D46" s="26" t="s">
        <v>158</v>
      </c>
      <c r="E46" s="69"/>
      <c r="F46" s="74"/>
    </row>
    <row r="47" customFormat="false" ht="12.75" hidden="false" customHeight="false" outlineLevel="0" collapsed="false">
      <c r="B47" s="69"/>
      <c r="C47" s="26"/>
      <c r="D47" s="26" t="s">
        <v>129</v>
      </c>
      <c r="E47" s="69"/>
      <c r="F47" s="74"/>
    </row>
    <row r="48" customFormat="false" ht="12.75" hidden="false" customHeight="false" outlineLevel="0" collapsed="false">
      <c r="B48" s="69"/>
      <c r="C48" s="26"/>
      <c r="D48" s="26" t="s">
        <v>159</v>
      </c>
      <c r="E48" s="69"/>
      <c r="F48" s="74"/>
    </row>
    <row r="49" customFormat="false" ht="12.75" hidden="false" customHeight="false" outlineLevel="0" collapsed="false">
      <c r="B49" s="69"/>
      <c r="C49" s="26"/>
      <c r="D49" s="26" t="s">
        <v>160</v>
      </c>
      <c r="E49" s="69"/>
      <c r="F49" s="74"/>
    </row>
    <row r="50" customFormat="false" ht="12.75" hidden="false" customHeight="false" outlineLevel="0" collapsed="false">
      <c r="B50" s="69"/>
      <c r="C50" s="26"/>
      <c r="D50" s="26" t="s">
        <v>161</v>
      </c>
      <c r="E50" s="69"/>
      <c r="F50" s="74"/>
    </row>
    <row r="51" customFormat="false" ht="12.75" hidden="false" customHeight="false" outlineLevel="0" collapsed="false">
      <c r="B51" s="69"/>
      <c r="C51" s="26"/>
      <c r="D51" s="26" t="s">
        <v>47</v>
      </c>
      <c r="E51" s="75"/>
      <c r="F51" s="76"/>
    </row>
    <row r="52" customFormat="false" ht="12.75" hidden="false" customHeight="false" outlineLevel="0" collapsed="false">
      <c r="B52" s="69"/>
      <c r="C52" s="26"/>
      <c r="D52" s="26"/>
      <c r="E52" s="69" t="s">
        <v>162</v>
      </c>
      <c r="F52" s="82" t="n">
        <f aca="false">SUM(F46:F51)</f>
        <v>0</v>
      </c>
    </row>
    <row r="53" customFormat="false" ht="12.75" hidden="false" customHeight="false" outlineLevel="0" collapsed="false">
      <c r="B53" s="69"/>
      <c r="C53" s="26"/>
      <c r="D53" s="26"/>
      <c r="E53" s="69"/>
      <c r="F53" s="77"/>
    </row>
    <row r="54" customFormat="false" ht="12.75" hidden="false" customHeight="false" outlineLevel="0" collapsed="false">
      <c r="B54" s="69"/>
      <c r="C54" s="30" t="s">
        <v>163</v>
      </c>
      <c r="D54" s="26"/>
      <c r="E54" s="69"/>
      <c r="F54" s="74"/>
    </row>
    <row r="55" customFormat="false" ht="12.75" hidden="false" customHeight="false" outlineLevel="0" collapsed="false">
      <c r="B55" s="69"/>
      <c r="C55" s="26"/>
      <c r="D55" s="26"/>
      <c r="E55" s="69"/>
      <c r="F55" s="77"/>
    </row>
    <row r="56" customFormat="false" ht="12.75" hidden="false" customHeight="false" outlineLevel="0" collapsed="false">
      <c r="B56" s="78" t="s">
        <v>164</v>
      </c>
      <c r="C56" s="79"/>
      <c r="D56" s="79"/>
      <c r="E56" s="79"/>
      <c r="F56" s="83" t="n">
        <f aca="false">F43+F44+F52+F54</f>
        <v>0</v>
      </c>
    </row>
    <row r="57" customFormat="false" ht="12.75" hidden="false" customHeight="false" outlineLevel="0" collapsed="false">
      <c r="B57" s="25"/>
      <c r="C57" s="30"/>
      <c r="D57" s="30"/>
      <c r="E57" s="25"/>
      <c r="F57" s="25"/>
    </row>
    <row r="58" customFormat="false" ht="12.75" hidden="false" customHeight="false" outlineLevel="0" collapsed="false">
      <c r="B58" s="73" t="s">
        <v>165</v>
      </c>
      <c r="C58" s="73"/>
      <c r="D58" s="73"/>
      <c r="E58" s="73"/>
      <c r="F58" s="84" t="n">
        <f aca="false">F40-F56</f>
        <v>0</v>
      </c>
    </row>
  </sheetData>
  <sheetProtection sheet="true" password="d92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9.71"/>
    <col collapsed="false" customWidth="true" hidden="false" outlineLevel="0" max="3" min="3" style="1" width="16.7"/>
    <col collapsed="false" customWidth="true" hidden="false" outlineLevel="0" max="4" min="4" style="1" width="4.7"/>
    <col collapsed="false" customWidth="true" hidden="false" outlineLevel="0" max="5" min="5" style="1" width="5.71"/>
    <col collapsed="false" customWidth="false" hidden="false" outlineLevel="0" max="7" min="6" style="1" width="9.14"/>
    <col collapsed="false" customWidth="true" hidden="false" outlineLevel="0" max="8" min="8" style="1" width="11.56"/>
    <col collapsed="false" customWidth="true" hidden="false" outlineLevel="0" max="9" min="9" style="1" width="17.56"/>
    <col collapsed="false" customWidth="false" hidden="false" outlineLevel="0" max="257" min="10" style="1" width="9.14"/>
  </cols>
  <sheetData>
    <row r="2" customFormat="false" ht="15.75" hidden="false" customHeight="false" outlineLevel="0" collapsed="false">
      <c r="B2" s="85" t="s">
        <v>166</v>
      </c>
      <c r="C2" s="2"/>
      <c r="D2" s="2"/>
      <c r="E2" s="2"/>
      <c r="I2" s="86"/>
    </row>
    <row r="3" customFormat="false" ht="13.5" hidden="false" customHeight="false" outlineLevel="0" collapsed="false">
      <c r="C3" s="87"/>
      <c r="D3" s="87"/>
      <c r="E3" s="2"/>
      <c r="F3" s="88" t="s">
        <v>167</v>
      </c>
      <c r="G3" s="2"/>
      <c r="H3" s="2"/>
      <c r="I3" s="89"/>
      <c r="J3" s="2"/>
      <c r="K3" s="2"/>
    </row>
    <row r="4" customFormat="false" ht="26.25" hidden="false" customHeight="false" outlineLevel="0" collapsed="false">
      <c r="B4" s="90" t="s">
        <v>168</v>
      </c>
      <c r="C4" s="91" t="n">
        <f aca="false">ROUND('personal budget planner'!S5,0)</f>
        <v>0</v>
      </c>
      <c r="E4" s="2"/>
      <c r="F4" s="92" t="s">
        <v>169</v>
      </c>
      <c r="G4" s="93"/>
      <c r="H4" s="94" t="s">
        <v>170</v>
      </c>
      <c r="I4" s="95" t="s">
        <v>171</v>
      </c>
      <c r="J4" s="2"/>
      <c r="K4" s="2"/>
    </row>
    <row r="5" customFormat="false" ht="12.75" hidden="false" customHeight="false" outlineLevel="0" collapsed="false">
      <c r="B5" s="87"/>
      <c r="C5" s="96"/>
      <c r="E5" s="2"/>
      <c r="F5" s="97" t="s">
        <v>172</v>
      </c>
      <c r="G5" s="98" t="s">
        <v>173</v>
      </c>
      <c r="H5" s="99"/>
      <c r="I5" s="100"/>
      <c r="J5" s="2"/>
      <c r="K5" s="2"/>
    </row>
    <row r="6" customFormat="false" ht="12.75" hidden="false" customHeight="false" outlineLevel="0" collapsed="false">
      <c r="B6" s="101" t="s">
        <v>174</v>
      </c>
      <c r="C6" s="102" t="n">
        <f aca="false">VLOOKUP($C$4,$F$6:$I$10,1)</f>
        <v>0</v>
      </c>
      <c r="E6" s="2"/>
      <c r="F6" s="103" t="n">
        <v>0</v>
      </c>
      <c r="G6" s="104" t="n">
        <v>18200</v>
      </c>
      <c r="H6" s="105" t="n">
        <v>0</v>
      </c>
      <c r="I6" s="106" t="n">
        <v>0</v>
      </c>
      <c r="J6" s="2"/>
      <c r="K6" s="2"/>
    </row>
    <row r="7" customFormat="false" ht="12.75" hidden="false" customHeight="false" outlineLevel="0" collapsed="false">
      <c r="B7" s="101" t="s">
        <v>175</v>
      </c>
      <c r="C7" s="107" t="n">
        <f aca="false">MAX(VLOOKUP($C$4,$F$6:$I$10,1)-1,0)</f>
        <v>0</v>
      </c>
      <c r="E7" s="2"/>
      <c r="F7" s="103" t="n">
        <f aca="false">G6+1</f>
        <v>18201</v>
      </c>
      <c r="G7" s="104" t="n">
        <v>37000</v>
      </c>
      <c r="H7" s="105" t="n">
        <v>0</v>
      </c>
      <c r="I7" s="106" t="n">
        <v>0.19</v>
      </c>
      <c r="J7" s="2"/>
      <c r="K7" s="2"/>
    </row>
    <row r="8" customFormat="false" ht="12.75" hidden="false" customHeight="false" outlineLevel="0" collapsed="false">
      <c r="B8" s="101" t="s">
        <v>176</v>
      </c>
      <c r="C8" s="102" t="n">
        <f aca="false">C4-C7</f>
        <v>0</v>
      </c>
      <c r="E8" s="2"/>
      <c r="F8" s="103" t="n">
        <f aca="false">G7+1</f>
        <v>37001</v>
      </c>
      <c r="G8" s="104" t="n">
        <v>80000</v>
      </c>
      <c r="H8" s="105" t="n">
        <f aca="false">(G7-F7+1)*I7+H7</f>
        <v>3572</v>
      </c>
      <c r="I8" s="108" t="n">
        <v>0.325</v>
      </c>
      <c r="J8" s="2"/>
      <c r="K8" s="2"/>
    </row>
    <row r="9" customFormat="false" ht="12.75" hidden="false" customHeight="false" outlineLevel="0" collapsed="false">
      <c r="B9" s="101" t="s">
        <v>177</v>
      </c>
      <c r="C9" s="102" t="n">
        <f aca="false">VLOOKUP($C$4,$F$6:$I$10,3)</f>
        <v>0</v>
      </c>
      <c r="E9" s="2"/>
      <c r="F9" s="103" t="n">
        <f aca="false">G8+1</f>
        <v>80001</v>
      </c>
      <c r="G9" s="104" t="n">
        <v>180000</v>
      </c>
      <c r="H9" s="105" t="n">
        <f aca="false">(G8-F8+1)*I8+H8</f>
        <v>17547</v>
      </c>
      <c r="I9" s="106" t="n">
        <v>0.37</v>
      </c>
      <c r="J9" s="2"/>
      <c r="K9" s="2"/>
    </row>
    <row r="10" customFormat="false" ht="13.5" hidden="false" customHeight="false" outlineLevel="0" collapsed="false">
      <c r="B10" s="101" t="s">
        <v>178</v>
      </c>
      <c r="C10" s="109" t="n">
        <f aca="false">VLOOKUP($C$6,$F$6:$I$10,4,FALSE())</f>
        <v>0</v>
      </c>
      <c r="E10" s="2"/>
      <c r="F10" s="110" t="n">
        <f aca="false">G9+1</f>
        <v>180001</v>
      </c>
      <c r="G10" s="111" t="s">
        <v>179</v>
      </c>
      <c r="H10" s="112" t="n">
        <f aca="false">(G9-F9+1)*I9+H9</f>
        <v>54547</v>
      </c>
      <c r="I10" s="113" t="n">
        <v>0.47</v>
      </c>
      <c r="J10" s="2"/>
      <c r="K10" s="2"/>
      <c r="L10" s="114"/>
      <c r="M10" s="2"/>
      <c r="N10" s="115"/>
    </row>
    <row r="11" customFormat="false" ht="12.75" hidden="false" customHeight="false" outlineLevel="0" collapsed="false">
      <c r="B11" s="101" t="s">
        <v>180</v>
      </c>
      <c r="C11" s="102" t="n">
        <f aca="false">C8*C10</f>
        <v>0</v>
      </c>
      <c r="E11" s="2"/>
      <c r="F11" s="2"/>
      <c r="G11" s="2"/>
      <c r="H11" s="2"/>
      <c r="I11" s="2"/>
      <c r="J11" s="2"/>
      <c r="K11" s="2"/>
      <c r="L11" s="114"/>
      <c r="M11" s="2"/>
      <c r="N11" s="115"/>
    </row>
    <row r="12" customFormat="false" ht="12.75" hidden="false" customHeight="false" outlineLevel="0" collapsed="false">
      <c r="B12" s="101" t="s">
        <v>181</v>
      </c>
      <c r="C12" s="102" t="n">
        <f aca="false">IF(C4=0,0,(C11+C9))</f>
        <v>0</v>
      </c>
      <c r="E12" s="2"/>
      <c r="F12" s="2"/>
      <c r="G12" s="2"/>
      <c r="H12" s="2"/>
      <c r="I12" s="2"/>
      <c r="J12" s="2"/>
      <c r="K12" s="2"/>
      <c r="L12" s="114"/>
      <c r="M12" s="2"/>
      <c r="N12" s="115"/>
    </row>
    <row r="13" customFormat="false" ht="13.5" hidden="false" customHeight="false" outlineLevel="0" collapsed="false">
      <c r="B13" s="101" t="s">
        <v>182</v>
      </c>
      <c r="C13" s="116" t="n">
        <f aca="false">I25</f>
        <v>445</v>
      </c>
      <c r="E13" s="2"/>
      <c r="F13" s="117" t="s">
        <v>183</v>
      </c>
      <c r="G13" s="118"/>
      <c r="H13" s="118"/>
      <c r="I13" s="118"/>
      <c r="J13" s="2"/>
      <c r="K13" s="2"/>
    </row>
    <row r="14" customFormat="false" ht="13.5" hidden="false" customHeight="false" outlineLevel="0" collapsed="false">
      <c r="B14" s="101" t="s">
        <v>184</v>
      </c>
      <c r="C14" s="119" t="n">
        <f aca="false">MAX((C12-C13),0)</f>
        <v>0</v>
      </c>
      <c r="E14" s="2"/>
      <c r="F14" s="120"/>
      <c r="G14" s="120"/>
      <c r="H14" s="121" t="s">
        <v>185</v>
      </c>
      <c r="I14" s="122" t="s">
        <v>186</v>
      </c>
      <c r="J14" s="2"/>
      <c r="K14" s="2"/>
    </row>
    <row r="15" customFormat="false" ht="13.5" hidden="false" customHeight="false" outlineLevel="0" collapsed="false">
      <c r="B15" s="101" t="s">
        <v>187</v>
      </c>
      <c r="C15" s="102" t="n">
        <f aca="false">ROUND(IF(C4&lt;=H16,0,IF(AND(C4&gt;H16,C4&lt;H17),(C4-H16)*J17,C4*J16)),2)</f>
        <v>0</v>
      </c>
      <c r="E15" s="2"/>
      <c r="F15" s="123"/>
      <c r="G15" s="124"/>
      <c r="H15" s="121"/>
      <c r="I15" s="122"/>
      <c r="J15" s="125" t="s">
        <v>188</v>
      </c>
      <c r="K15" s="2"/>
    </row>
    <row r="16" customFormat="false" ht="12.75" hidden="false" customHeight="false" outlineLevel="0" collapsed="false">
      <c r="B16" s="126" t="s">
        <v>189</v>
      </c>
      <c r="C16" s="127" t="n">
        <f aca="false">ROUND(C14+C15,2)</f>
        <v>0</v>
      </c>
      <c r="E16" s="2"/>
      <c r="F16" s="128" t="s">
        <v>185</v>
      </c>
      <c r="G16" s="129"/>
      <c r="H16" s="130" t="n">
        <v>20542</v>
      </c>
      <c r="I16" s="131"/>
      <c r="J16" s="131" t="n">
        <v>0.02</v>
      </c>
      <c r="K16" s="2"/>
    </row>
    <row r="17" customFormat="false" ht="13.5" hidden="false" customHeight="false" outlineLevel="0" collapsed="false">
      <c r="B17" s="87" t="s">
        <v>190</v>
      </c>
      <c r="C17" s="96" t="n">
        <f aca="false">C4-C14</f>
        <v>0</v>
      </c>
      <c r="E17" s="2"/>
      <c r="F17" s="132" t="s">
        <v>191</v>
      </c>
      <c r="G17" s="133"/>
      <c r="H17" s="134" t="n">
        <f aca="false">ROUND(H16*(J17/(J17-J16)),0)</f>
        <v>25678</v>
      </c>
      <c r="I17" s="135"/>
      <c r="J17" s="136" t="n">
        <v>0.1</v>
      </c>
      <c r="K17" s="2"/>
    </row>
    <row r="18" customFormat="false" ht="12.75" hidden="false" customHeight="false" outlineLevel="0" collapsed="false">
      <c r="B18" s="90" t="s">
        <v>192</v>
      </c>
      <c r="C18" s="137" t="n">
        <f aca="false">C4-C16</f>
        <v>0</v>
      </c>
      <c r="E18" s="2"/>
      <c r="F18" s="118"/>
      <c r="G18" s="118"/>
      <c r="H18" s="118"/>
      <c r="I18" s="118"/>
      <c r="J18" s="2"/>
      <c r="K18" s="2"/>
    </row>
    <row r="19" customFormat="false" ht="13.5" hidden="false" customHeight="false" outlineLevel="0" collapsed="false">
      <c r="B19" s="2"/>
      <c r="C19" s="2"/>
      <c r="E19" s="2"/>
      <c r="F19" s="138" t="s">
        <v>193</v>
      </c>
      <c r="G19" s="139"/>
      <c r="H19" s="139"/>
      <c r="I19" s="140"/>
      <c r="J19" s="2"/>
      <c r="K19" s="2"/>
    </row>
    <row r="20" customFormat="false" ht="15.75" hidden="false" customHeight="false" outlineLevel="0" collapsed="false">
      <c r="B20" s="85" t="s">
        <v>194</v>
      </c>
      <c r="C20" s="2"/>
      <c r="E20" s="2"/>
      <c r="F20" s="141" t="s">
        <v>195</v>
      </c>
      <c r="G20" s="142"/>
      <c r="H20" s="142"/>
      <c r="I20" s="143" t="n">
        <v>445</v>
      </c>
      <c r="J20" s="2"/>
      <c r="K20" s="2"/>
    </row>
    <row r="21" customFormat="false" ht="12.75" hidden="false" customHeight="false" outlineLevel="0" collapsed="false">
      <c r="C21" s="2"/>
      <c r="D21" s="87"/>
      <c r="E21" s="2"/>
      <c r="F21" s="144" t="s">
        <v>196</v>
      </c>
      <c r="G21" s="145"/>
      <c r="H21" s="145"/>
      <c r="I21" s="146" t="n">
        <v>37000</v>
      </c>
      <c r="J21" s="2"/>
      <c r="K21" s="2"/>
    </row>
    <row r="22" customFormat="false" ht="12.75" hidden="false" customHeight="false" outlineLevel="0" collapsed="false">
      <c r="B22" s="90" t="s">
        <v>168</v>
      </c>
      <c r="C22" s="91" t="n">
        <f aca="false">ROUND('personal budget planner'!S7,0)</f>
        <v>0</v>
      </c>
      <c r="D22" s="2"/>
      <c r="E22" s="2"/>
      <c r="F22" s="147" t="s">
        <v>197</v>
      </c>
      <c r="G22" s="105"/>
      <c r="H22" s="105"/>
      <c r="I22" s="148" t="n">
        <v>0.015</v>
      </c>
      <c r="J22" s="2"/>
      <c r="K22" s="2"/>
    </row>
    <row r="23" customFormat="false" ht="13.5" hidden="false" customHeight="false" outlineLevel="0" collapsed="false">
      <c r="B23" s="87"/>
      <c r="C23" s="96"/>
      <c r="D23" s="2"/>
      <c r="E23" s="2"/>
      <c r="F23" s="149" t="s">
        <v>198</v>
      </c>
      <c r="G23" s="112"/>
      <c r="H23" s="112"/>
      <c r="I23" s="150" t="n">
        <v>66667</v>
      </c>
      <c r="J23" s="2"/>
      <c r="K23" s="2"/>
    </row>
    <row r="24" customFormat="false" ht="12.75" hidden="false" customHeight="false" outlineLevel="0" collapsed="false">
      <c r="B24" s="101" t="s">
        <v>174</v>
      </c>
      <c r="C24" s="102" t="n">
        <f aca="false">VLOOKUP($C$22,$F$6:$I$10,1)</f>
        <v>0</v>
      </c>
      <c r="F24" s="147"/>
      <c r="G24" s="105"/>
      <c r="H24" s="105"/>
      <c r="I24" s="151"/>
      <c r="J24" s="2"/>
      <c r="K24" s="2"/>
    </row>
    <row r="25" customFormat="false" ht="12.75" hidden="false" customHeight="true" outlineLevel="0" collapsed="false">
      <c r="B25" s="101" t="s">
        <v>175</v>
      </c>
      <c r="C25" s="107" t="n">
        <f aca="false">MAX(VLOOKUP($C$22,$F$6:$I$10,1)-1,0)</f>
        <v>0</v>
      </c>
      <c r="D25" s="2"/>
      <c r="E25" s="2"/>
      <c r="F25" s="152" t="s">
        <v>199</v>
      </c>
      <c r="G25" s="112"/>
      <c r="H25" s="112"/>
      <c r="I25" s="150" t="n">
        <f aca="false">IF(C4&lt;I21,I20,IF(C4&lt;I23,(I20-(C4-I21)*I22),0))</f>
        <v>445</v>
      </c>
      <c r="J25" s="2"/>
      <c r="K25" s="2"/>
    </row>
    <row r="26" customFormat="false" ht="13.5" hidden="false" customHeight="false" outlineLevel="0" collapsed="false">
      <c r="B26" s="101" t="s">
        <v>176</v>
      </c>
      <c r="C26" s="102" t="n">
        <f aca="false">C22-C25</f>
        <v>0</v>
      </c>
      <c r="D26" s="153"/>
      <c r="E26" s="154"/>
      <c r="F26" s="152" t="s">
        <v>200</v>
      </c>
      <c r="G26" s="112"/>
      <c r="H26" s="112"/>
      <c r="I26" s="150" t="n">
        <f aca="false">MAX(IF(C22&lt;I21,I20,IF(C22&lt;I23,(I20-(C22-I21)*I22),0)),0)</f>
        <v>445</v>
      </c>
      <c r="J26" s="2"/>
      <c r="K26" s="2"/>
    </row>
    <row r="27" customFormat="false" ht="12.75" hidden="false" customHeight="false" outlineLevel="0" collapsed="false">
      <c r="B27" s="101" t="s">
        <v>177</v>
      </c>
      <c r="C27" s="102" t="n">
        <f aca="false">VLOOKUP($C$22,$F$6:$I$10,3)</f>
        <v>0</v>
      </c>
      <c r="D27" s="153"/>
      <c r="E27" s="154"/>
      <c r="J27" s="2"/>
    </row>
    <row r="28" customFormat="false" ht="12.75" hidden="false" customHeight="false" outlineLevel="0" collapsed="false">
      <c r="B28" s="101" t="s">
        <v>178</v>
      </c>
      <c r="C28" s="109" t="n">
        <f aca="false">VLOOKUP($C$24,$F$6:$I$10,4,FALSE())</f>
        <v>0</v>
      </c>
      <c r="D28" s="153"/>
      <c r="E28" s="154"/>
      <c r="J28" s="2"/>
    </row>
    <row r="29" customFormat="false" ht="12.75" hidden="false" customHeight="false" outlineLevel="0" collapsed="false">
      <c r="B29" s="101" t="s">
        <v>180</v>
      </c>
      <c r="C29" s="102" t="n">
        <f aca="false">C26*C28</f>
        <v>0</v>
      </c>
      <c r="D29" s="153"/>
      <c r="E29" s="154"/>
    </row>
    <row r="30" customFormat="false" ht="12.75" hidden="false" customHeight="false" outlineLevel="0" collapsed="false">
      <c r="B30" s="101" t="s">
        <v>181</v>
      </c>
      <c r="C30" s="102" t="n">
        <f aca="false">IF(C22=0,0,(C29+C27))</f>
        <v>0</v>
      </c>
      <c r="D30" s="153"/>
      <c r="E30" s="154"/>
    </row>
    <row r="31" customFormat="false" ht="12.75" hidden="false" customHeight="false" outlineLevel="0" collapsed="false">
      <c r="B31" s="101" t="s">
        <v>182</v>
      </c>
      <c r="C31" s="116" t="n">
        <f aca="false">I26</f>
        <v>445</v>
      </c>
      <c r="D31" s="155"/>
      <c r="E31" s="155"/>
    </row>
    <row r="32" customFormat="false" ht="12.75" hidden="false" customHeight="false" outlineLevel="0" collapsed="false">
      <c r="B32" s="101" t="s">
        <v>184</v>
      </c>
      <c r="C32" s="119" t="n">
        <f aca="false">MAX((C30-C31),0)</f>
        <v>0</v>
      </c>
      <c r="D32" s="2"/>
      <c r="E32" s="2"/>
    </row>
    <row r="33" customFormat="false" ht="27" hidden="false" customHeight="true" outlineLevel="0" collapsed="false">
      <c r="B33" s="101" t="s">
        <v>187</v>
      </c>
      <c r="C33" s="102" t="n">
        <f aca="false">ROUND(IF(C22&lt;=H16,0,IF(AND(C22&gt;H16,C22&lt;H17),(C22-H16)*J17,C22*J16)),2)</f>
        <v>0</v>
      </c>
      <c r="D33" s="156"/>
      <c r="E33" s="156"/>
    </row>
    <row r="34" customFormat="false" ht="12.75" hidden="false" customHeight="false" outlineLevel="0" collapsed="false">
      <c r="B34" s="126" t="s">
        <v>189</v>
      </c>
      <c r="C34" s="127" t="n">
        <f aca="false">ROUND(C32+C33,2)</f>
        <v>0</v>
      </c>
      <c r="D34" s="153"/>
      <c r="E34" s="154"/>
    </row>
    <row r="35" customFormat="false" ht="12.75" hidden="false" customHeight="false" outlineLevel="0" collapsed="false">
      <c r="B35" s="87" t="s">
        <v>190</v>
      </c>
      <c r="C35" s="96" t="n">
        <f aca="false">C22-C32</f>
        <v>0</v>
      </c>
      <c r="D35" s="157"/>
      <c r="E35" s="158"/>
    </row>
    <row r="36" customFormat="false" ht="12.75" hidden="false" customHeight="false" outlineLevel="0" collapsed="false">
      <c r="B36" s="90" t="s">
        <v>192</v>
      </c>
      <c r="C36" s="137" t="n">
        <f aca="false">C22-C34</f>
        <v>0</v>
      </c>
    </row>
    <row r="37" customFormat="false" ht="12.75" hidden="false" customHeight="false" outlineLevel="0" collapsed="false">
      <c r="C37" s="2"/>
    </row>
    <row r="38" customFormat="false" ht="12.75" hidden="false" customHeight="false" outlineLevel="0" collapsed="false">
      <c r="C38" s="2"/>
    </row>
    <row r="39" customFormat="false" ht="12.75" hidden="false" customHeight="false" outlineLevel="0" collapsed="false">
      <c r="C39" s="2"/>
    </row>
  </sheetData>
  <sheetProtection sheet="true" password="d92a" objects="true" scenarios="true"/>
  <mergeCells count="1">
    <mergeCell ref="F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05:24:18Z</dcterms:created>
  <dc:creator>Niro Solutions Pty Limited</dc:creator>
  <dc:description>Version 3.2.0</dc:description>
  <dc:language>en-US</dc:language>
  <cp:lastModifiedBy>hoolio1982</cp:lastModifiedBy>
  <cp:lastPrinted>2004-11-16T06:37:01Z</cp:lastPrinted>
  <dcterms:modified xsi:type="dcterms:W3CDTF">2017-08-25T03:01:09Z</dcterms:modified>
  <cp:revision>0</cp:revision>
  <dc:subject>Personal budget planner</dc:subject>
  <dc:title>AMP Super Budget Planner</dc:title>
</cp:coreProperties>
</file>